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Видат дод 2'!$A:$B,'Видат дод 2'!$34:$37</definedName>
    <definedName function="false" hidden="false" localSheetId="0" name="_xlnm.Print_Area" vbProcedure="false">'Дод 1 доход '!$A$4:$P$139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1:$R$20</definedName>
    <definedName function="false" hidden="false" localSheetId="2" name="_xlnm.Print_Titles" vbProcedure="false">кредитування!$A:$B,кредитування!$9:$12</definedName>
    <definedName function="false" hidden="false" localSheetId="4" name="_xlnm.Print_Area" vbProcedure="false">програми!$A$1:$H$304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301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7:$37</definedName>
    <definedName function="false" hidden="false" localSheetId="1" name="Z_9A80C64F_E369_4895_9A8F_972FFD1C796F__wvu_PrintTitles" vbProcedure="false">'Видат дод 2'!$37:$37</definedName>
    <definedName function="false" hidden="false" localSheetId="1" name="Z_D36C0F4C_E065_4FED_B691_024B39DF7619__wvu_PrintTitles" vbProcedure="false">'Видат дод 2'!$37:$37</definedName>
    <definedName function="false" hidden="false" localSheetId="1" name="Z_F6161050_8C84_407A_A24B_3D592CA897DC__wvu_PrintTitles" vbProcedure="false">'Видат дод 2'!$37:$37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604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20 року №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2019 рік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9 рік </t>
  </si>
  <si>
    <t xml:space="preserve">Уточнений план на 2019 рік </t>
  </si>
  <si>
    <t xml:space="preserve">Виконання за                                      2019 рік</t>
  </si>
  <si>
    <t xml:space="preserve">% виконання до уточненого плану на звітну дату</t>
  </si>
  <si>
    <t xml:space="preserve">Уточнений план на 2019 рік
(розпис)</t>
  </si>
  <si>
    <t xml:space="preserve">Уточнений план на 2019 рік 
(кошторис)</t>
  </si>
  <si>
    <t xml:space="preserve">Виконання за            2019 рік</t>
  </si>
  <si>
    <t xml:space="preserve">Виконання за 2019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Рентна плата та плата за використання інших природних ресурсів 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Рентна плата за користування надрами 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 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ід ______________2017р.</t>
  </si>
  <si>
    <t xml:space="preserve">Виконання видатків районного бюджету за  2019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9 рік</t>
  </si>
  <si>
    <t xml:space="preserve">Затверджено по розпису на 2019 рік з урахуванням змін</t>
  </si>
  <si>
    <t xml:space="preserve">Кошторисні призначення на  2019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9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0191</t>
  </si>
  <si>
    <t xml:space="preserve">Проведення місцевих виборів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7470</t>
  </si>
  <si>
    <t xml:space="preserve">Інша діяльність у сфері дорожнього господарства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Централізовані заходи з лікування онкологічних хворих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0717367</t>
  </si>
  <si>
    <t xml:space="preserve">0719800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</t>
  </si>
  <si>
    <t xml:space="preserve">0813087</t>
  </si>
  <si>
    <t xml:space="preserve">Надання допомоги на дітей, які виховуються у багатодітних сім`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8330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330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3719720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3719580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за  2019 рік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Уточнений план на  2019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8 рік з урахуванням змін</t>
  </si>
  <si>
    <t xml:space="preserve">Уточнений план на 2019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від ______________2020 року</t>
  </si>
  <si>
    <t xml:space="preserve">від _________2020 року №</t>
  </si>
  <si>
    <t xml:space="preserve">Джерела фінансування районного бюджету за 2019 рік</t>
  </si>
  <si>
    <t xml:space="preserve">Затверджено   на 2019 рік</t>
  </si>
  <si>
    <t xml:space="preserve">Уточнений план на 2019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Інші розрахунки</t>
  </si>
  <si>
    <t xml:space="preserve">Фінансування  за рахунок залишків на рахунках бюджетниїх устано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станом на 01.01.2020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9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9 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Районна цільова програма "Власний дім" на 2016-2020 роки</t>
  </si>
  <si>
    <t xml:space="preserve">О216084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О217462</t>
  </si>
  <si>
    <t xml:space="preserve">О217463</t>
  </si>
  <si>
    <t xml:space="preserve">2.5.</t>
  </si>
  <si>
    <t xml:space="preserve">Програма підвищення рівня безпеки дорожнього руху на період до 2020 року</t>
  </si>
  <si>
    <t xml:space="preserve">О217470</t>
  </si>
  <si>
    <t xml:space="preserve">2.6.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мобілізаційної підготовки Ужгородського району на 2019 рік</t>
  </si>
  <si>
    <t xml:space="preserve">О218220</t>
  </si>
  <si>
    <t xml:space="preserve">Програма розвитку малого і середнього підприємництва в районі на 2017-2018 роки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2.8.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О218831</t>
  </si>
  <si>
    <t xml:space="preserve">2.10.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219800</t>
  </si>
  <si>
    <t xml:space="preserve">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</t>
  </si>
  <si>
    <t xml:space="preserve">О318370</t>
  </si>
  <si>
    <t xml:space="preserve">Програма забезпечення державної безпеки в районі, забезпечення транспортом і звязком Перечинського міжрайонного відділу Управління Служби безпеки України в Закарпатській області на 2016-2017 роки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2.11.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Програма надання шефської допомоги військовій частині А1778 Збройних Сил України</t>
  </si>
  <si>
    <t xml:space="preserve">2.13.</t>
  </si>
  <si>
    <t xml:space="preserve">Програма покращення надання   послуг населенню району територіальним сервісним центром №2141 регіонального сервісного центру Міністерства внутрішніх справ в Закарпатській області на 2017-2018 роки</t>
  </si>
  <si>
    <t xml:space="preserve">2.14.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О318109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 Ужгородського району на 2019-2020 роки</t>
  </si>
  <si>
    <t xml:space="preserve">Програма профілактики злочинності, забезпечення публічної безпеки і порядку на території району на 2018-2019 роки</t>
  </si>
  <si>
    <t xml:space="preserve">Програма покращення рівня обслуговування платників податків Ужгородської управління ГУ ДФС у Закарпатській області на 2019-2020 роки</t>
  </si>
  <si>
    <t xml:space="preserve">Програма покращення рівня обслуговування військовозобов"язаних і призовників Ужгородським об"єднаним міським військовим комісаріатом на 2019 рік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9  рік</t>
  </si>
  <si>
    <t xml:space="preserve">О611020</t>
  </si>
  <si>
    <t xml:space="preserve">3.2.</t>
  </si>
  <si>
    <t xml:space="preserve">Програма розвитку і функціонування закладів дошкільної освіти на 2018-2022 роки</t>
  </si>
  <si>
    <t xml:space="preserve">3.3.</t>
  </si>
  <si>
    <t xml:space="preserve">Програма розвитку фізичної культури і спорту в Ужгородському районі на період 2017-2020 роки</t>
  </si>
  <si>
    <t xml:space="preserve">О615062</t>
  </si>
  <si>
    <t xml:space="preserve">3.4.</t>
  </si>
  <si>
    <t xml:space="preserve">О619800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Програма безпеки життєдіяльності в закладах освіти району на 2017-2021 роки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19 рік</t>
  </si>
  <si>
    <t xml:space="preserve">О712010</t>
  </si>
  <si>
    <t xml:space="preserve">4.2.</t>
  </si>
  <si>
    <t xml:space="preserve">Програма протидії захворюванню на туберкульоз в районі на 2019 рік</t>
  </si>
  <si>
    <t xml:space="preserve">О712142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4.3.</t>
  </si>
  <si>
    <t xml:space="preserve">Програма цукровий та нецукровий діабет в районі на 2019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 боротьби з онкологічними захворюваннями в районі на 2019-2021 роки</t>
  </si>
  <si>
    <t xml:space="preserve">О712145</t>
  </si>
  <si>
    <t xml:space="preserve">Програма забезпечення виробами медичного призначення ветеранів війни та пільгової категорії населення району на 2019 рік</t>
  </si>
  <si>
    <t xml:space="preserve">О712152</t>
  </si>
  <si>
    <t xml:space="preserve">4.6.</t>
  </si>
  <si>
    <t xml:space="preserve">Програма протиепідемічних заходів та боротьби з інфекційними хворобами в районі на 2019 рік</t>
  </si>
  <si>
    <t xml:space="preserve">4.7.</t>
  </si>
  <si>
    <t xml:space="preserve">Програма медикаментозного забезпечення нефрологічних хворих в районі на 2019 рік</t>
  </si>
  <si>
    <t xml:space="preserve">4.8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4.9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4.10.</t>
  </si>
  <si>
    <t xml:space="preserve">Програма розвитку комунального некомерційного підприємства "Ужгородський районний Центр первинної медико-санітарної допомоги Ужгородської районної ради" на 2019-2022 роки</t>
  </si>
  <si>
    <t xml:space="preserve">4.11.</t>
  </si>
  <si>
    <t xml:space="preserve">О719800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9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9 рік</t>
  </si>
  <si>
    <t xml:space="preserve">О813242</t>
  </si>
  <si>
    <t xml:space="preserve">5.3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О819800</t>
  </si>
  <si>
    <t xml:space="preserve">6. Служба у справах дітей Ужгородської РДА</t>
  </si>
  <si>
    <t xml:space="preserve">О919800</t>
  </si>
  <si>
    <t xml:space="preserve">7.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7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7.3.</t>
  </si>
  <si>
    <t xml:space="preserve">8.   Відділ агропромислового розвитку Ужгородської райдержадміністрації</t>
  </si>
  <si>
    <t xml:space="preserve">8.1.</t>
  </si>
  <si>
    <t xml:space="preserve">Програма розвитку та підтримки галузі рослинництва на 2016-2020 роки</t>
  </si>
  <si>
    <t xml:space="preserve">8.2.</t>
  </si>
  <si>
    <t xml:space="preserve">Про програму комплексного противодкового захисту в басейні річки Тиса на 2016-2021 роки</t>
  </si>
  <si>
    <t xml:space="preserve">8.3.</t>
  </si>
  <si>
    <t xml:space="preserve">9.   Фінансове управління Ужгородської райдержадміністрації</t>
  </si>
  <si>
    <t xml:space="preserve">9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7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3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9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4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_1" xfId="82"/>
    <cellStyle name="Итог" xfId="83"/>
    <cellStyle name="Контрольна клітинка" xfId="84"/>
    <cellStyle name="Контрольная ячейка" xfId="85"/>
    <cellStyle name="Назва" xfId="86"/>
    <cellStyle name="Название" xfId="87"/>
    <cellStyle name="Нейтральний" xfId="88"/>
    <cellStyle name="Нейтральный" xfId="89"/>
    <cellStyle name="Обчислення" xfId="90"/>
    <cellStyle name="Обычный 2" xfId="91"/>
    <cellStyle name="Обычный 3" xfId="92"/>
    <cellStyle name="Обычный_ZV1PIV98" xfId="93"/>
    <cellStyle name="Обычный_Виконання за І квартал 2010 року" xfId="94"/>
    <cellStyle name="Обычный_Додаток до рішення л" xfId="95"/>
    <cellStyle name="Обычный_додаток до р1ш по прграмах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вязанная ячейка" xfId="104"/>
    <cellStyle name="Текст попередження" xfId="105"/>
    <cellStyle name="Текст пояснення" xfId="106"/>
    <cellStyle name="Текст предупреждения" xfId="107"/>
    <cellStyle name="Тысячи [0]_Розподіл (2)" xfId="108"/>
    <cellStyle name="Тысячи_Розподіл (2)" xfId="109"/>
    <cellStyle name="Финансовый 2" xfId="110"/>
    <cellStyle name="Финансовый 3" xfId="111"/>
    <cellStyle name="Фінансовий 2" xfId="112"/>
    <cellStyle name="Фінансовий 3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false" rightToLeft="false" tabSelected="false" showOutlineSymbols="true" defaultGridColor="true" view="pageBreakPreview" topLeftCell="D9" colorId="64" zoomScale="75" zoomScaleNormal="68" zoomScalePageLayoutView="75" workbookViewId="0">
      <selection pane="topLeft" activeCell="O11" activeCellId="0" sqref="O11:Q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5.84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4" width="17.85"/>
    <col collapsed="false" customWidth="true" hidden="false" outlineLevel="0" max="6" min="6" style="2" width="12.56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5" width="18.85"/>
    <col collapsed="false" customWidth="true" hidden="false" outlineLevel="0" max="18" min="18" style="5" width="20.13"/>
    <col collapsed="false" customWidth="true" hidden="false" outlineLevel="0" max="19" min="19" style="5" width="20.41"/>
    <col collapsed="false" customWidth="false" hidden="false" outlineLevel="0" max="20" min="20" style="5" width="8.7"/>
    <col collapsed="false" customWidth="true" hidden="false" outlineLevel="0" max="21" min="21" style="5" width="13.41"/>
    <col collapsed="false" customWidth="false" hidden="false" outlineLevel="0" max="257" min="22" style="5" width="8.7"/>
  </cols>
  <sheetData>
    <row r="1" customFormat="false" ht="15" hidden="true" customHeight="false" outlineLevel="0" collapsed="false">
      <c r="O1" s="6" t="s">
        <v>0</v>
      </c>
    </row>
    <row r="2" customFormat="false" ht="15" hidden="true" customHeight="false" outlineLevel="0" collapsed="false">
      <c r="E2" s="7"/>
      <c r="F2" s="8"/>
      <c r="O2" s="8" t="s">
        <v>1</v>
      </c>
    </row>
    <row r="3" customFormat="false" ht="11.25" hidden="true" customHeight="true" outlineLevel="0" collapsed="false">
      <c r="E3" s="7"/>
      <c r="F3" s="8"/>
      <c r="O3" s="8" t="s">
        <v>2</v>
      </c>
    </row>
    <row r="4" customFormat="false" ht="11.25" hidden="true" customHeight="true" outlineLevel="0" collapsed="false">
      <c r="E4" s="7"/>
      <c r="F4" s="8"/>
      <c r="O4" s="9" t="s">
        <v>3</v>
      </c>
      <c r="P4" s="9"/>
    </row>
    <row r="5" customFormat="false" ht="18" hidden="true" customHeight="true" outlineLevel="0" collapsed="false">
      <c r="E5" s="7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7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7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7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7"/>
      <c r="F9" s="8"/>
      <c r="N9" s="10"/>
      <c r="O9" s="10" t="s">
        <v>0</v>
      </c>
      <c r="P9" s="12"/>
    </row>
    <row r="10" customFormat="false" ht="15.75" hidden="false" customHeight="true" outlineLevel="0" collapsed="false">
      <c r="E10" s="7"/>
      <c r="F10" s="8"/>
      <c r="N10" s="10"/>
      <c r="O10" s="2" t="s">
        <v>1</v>
      </c>
      <c r="P10" s="12"/>
    </row>
    <row r="11" customFormat="false" ht="18.75" hidden="false" customHeight="true" outlineLevel="0" collapsed="false">
      <c r="E11" s="7"/>
      <c r="F11" s="8"/>
      <c r="N11" s="10"/>
      <c r="O11" s="13" t="s">
        <v>5</v>
      </c>
      <c r="P11" s="13"/>
      <c r="Q11" s="13"/>
    </row>
    <row r="12" customFormat="false" ht="16.5" hidden="false" customHeight="true" outlineLevel="0" collapsed="false">
      <c r="E12" s="7"/>
      <c r="F12" s="8"/>
      <c r="N12" s="10"/>
      <c r="O12" s="2" t="s">
        <v>6</v>
      </c>
      <c r="P12" s="12"/>
    </row>
    <row r="13" customFormat="false" ht="18" hidden="true" customHeight="true" outlineLevel="0" collapsed="false">
      <c r="E13" s="7"/>
      <c r="F13" s="8"/>
      <c r="N13" s="10"/>
      <c r="O13" s="10" t="s">
        <v>1</v>
      </c>
      <c r="P13" s="10"/>
    </row>
    <row r="14" customFormat="false" ht="19.5" hidden="true" customHeight="true" outlineLevel="0" collapsed="false">
      <c r="E14" s="7"/>
      <c r="F14" s="8"/>
      <c r="N14" s="10"/>
      <c r="O14" s="10" t="s">
        <v>5</v>
      </c>
      <c r="P14" s="10"/>
    </row>
    <row r="15" customFormat="false" ht="15" hidden="true" customHeight="true" outlineLevel="0" collapsed="false">
      <c r="E15" s="7"/>
      <c r="F15" s="8"/>
      <c r="N15" s="10"/>
      <c r="O15" s="10" t="s">
        <v>7</v>
      </c>
      <c r="P15" s="10"/>
    </row>
    <row r="16" customFormat="false" ht="16.5" hidden="false" customHeight="true" outlineLevel="0" collapsed="false">
      <c r="E16" s="7"/>
      <c r="F16" s="8"/>
      <c r="N16" s="10"/>
      <c r="O16" s="14"/>
      <c r="P16" s="15"/>
    </row>
    <row r="17" customFormat="false" ht="15" hidden="true" customHeight="true" outlineLevel="0" collapsed="false">
      <c r="E17" s="7"/>
      <c r="F17" s="8"/>
      <c r="N17" s="10"/>
      <c r="O17" s="14" t="s">
        <v>1</v>
      </c>
      <c r="P17" s="15"/>
    </row>
    <row r="18" customFormat="false" ht="15.75" hidden="true" customHeight="true" outlineLevel="0" collapsed="false">
      <c r="E18" s="7"/>
      <c r="F18" s="8"/>
      <c r="N18" s="10"/>
      <c r="O18" s="14" t="s">
        <v>5</v>
      </c>
      <c r="P18" s="15"/>
    </row>
    <row r="19" customFormat="false" ht="13.5" hidden="true" customHeight="true" outlineLevel="0" collapsed="false">
      <c r="D19" s="16"/>
      <c r="E19" s="17"/>
      <c r="F19" s="8"/>
      <c r="N19" s="10"/>
      <c r="O19" s="14" t="s">
        <v>8</v>
      </c>
      <c r="P19" s="15"/>
    </row>
    <row r="20" customFormat="false" ht="18.75" hidden="true" customHeight="true" outlineLevel="0" collapsed="false">
      <c r="D20" s="16"/>
      <c r="E20" s="18"/>
      <c r="F20" s="8"/>
      <c r="N20" s="10"/>
      <c r="O20" s="10" t="s">
        <v>1</v>
      </c>
      <c r="P20" s="11"/>
    </row>
    <row r="21" customFormat="false" ht="17.25" hidden="true" customHeight="true" outlineLevel="0" collapsed="false">
      <c r="D21" s="16"/>
      <c r="E21" s="18"/>
      <c r="F21" s="8"/>
      <c r="N21" s="10"/>
      <c r="O21" s="10" t="s">
        <v>2</v>
      </c>
      <c r="P21" s="11"/>
    </row>
    <row r="22" customFormat="false" ht="15.75" hidden="true" customHeight="true" outlineLevel="0" collapsed="false">
      <c r="D22" s="16"/>
      <c r="E22" s="18"/>
      <c r="F22" s="8"/>
      <c r="N22" s="10"/>
      <c r="O22" s="10" t="s">
        <v>9</v>
      </c>
      <c r="P22" s="11"/>
    </row>
    <row r="23" customFormat="false" ht="15" hidden="true" customHeight="true" outlineLevel="0" collapsed="false">
      <c r="C23" s="19"/>
      <c r="D23" s="20"/>
      <c r="E23" s="20"/>
      <c r="F23" s="8"/>
      <c r="N23" s="10"/>
      <c r="O23" s="10"/>
      <c r="P23" s="11"/>
    </row>
    <row r="24" customFormat="false" ht="24.75" hidden="false" customHeight="true" outlineLevel="0" collapsed="false">
      <c r="A24" s="21" t="s">
        <v>1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21" hidden="false" customHeight="true" outlineLevel="0" collapsed="false">
      <c r="A25" s="21" t="s">
        <v>1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1.1" hidden="false" customHeight="true" outlineLevel="0" collapsed="false">
      <c r="P26" s="22" t="s">
        <v>12</v>
      </c>
    </row>
    <row r="27" customFormat="false" ht="14.45" hidden="false" customHeight="true" outlineLevel="0" collapsed="false">
      <c r="A27" s="23" t="s">
        <v>13</v>
      </c>
      <c r="B27" s="24" t="s">
        <v>14</v>
      </c>
      <c r="C27" s="25" t="s">
        <v>15</v>
      </c>
      <c r="D27" s="25"/>
      <c r="E27" s="25"/>
      <c r="F27" s="25"/>
      <c r="G27" s="25" t="s">
        <v>16</v>
      </c>
      <c r="H27" s="25"/>
      <c r="I27" s="25"/>
      <c r="J27" s="25"/>
      <c r="K27" s="25"/>
      <c r="L27" s="25" t="s">
        <v>17</v>
      </c>
      <c r="M27" s="25"/>
      <c r="N27" s="25"/>
      <c r="O27" s="25"/>
      <c r="P27" s="25"/>
    </row>
    <row r="28" customFormat="false" ht="12" hidden="false" customHeight="true" outlineLevel="0" collapsed="false">
      <c r="A28" s="23"/>
      <c r="B28" s="24"/>
      <c r="C28" s="26" t="s">
        <v>18</v>
      </c>
      <c r="D28" s="27" t="s">
        <v>19</v>
      </c>
      <c r="E28" s="28" t="s">
        <v>20</v>
      </c>
      <c r="F28" s="27" t="s">
        <v>21</v>
      </c>
      <c r="G28" s="27" t="s">
        <v>18</v>
      </c>
      <c r="H28" s="27" t="s">
        <v>22</v>
      </c>
      <c r="I28" s="27" t="s">
        <v>23</v>
      </c>
      <c r="J28" s="27" t="s">
        <v>24</v>
      </c>
      <c r="K28" s="27" t="s">
        <v>21</v>
      </c>
      <c r="L28" s="27" t="s">
        <v>18</v>
      </c>
      <c r="M28" s="27" t="s">
        <v>22</v>
      </c>
      <c r="N28" s="27" t="s">
        <v>23</v>
      </c>
      <c r="O28" s="27" t="s">
        <v>25</v>
      </c>
      <c r="P28" s="27" t="s">
        <v>21</v>
      </c>
    </row>
    <row r="29" customFormat="false" ht="84.75" hidden="false" customHeight="true" outlineLevel="0" collapsed="false">
      <c r="A29" s="23"/>
      <c r="B29" s="24"/>
      <c r="C29" s="26"/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s="32" customFormat="true" ht="36" hidden="false" customHeight="true" outlineLevel="0" collapsed="false">
      <c r="A30" s="29" t="n">
        <v>1</v>
      </c>
      <c r="B30" s="30" t="n">
        <v>2</v>
      </c>
      <c r="C30" s="30" t="n">
        <v>3</v>
      </c>
      <c r="D30" s="30" t="n">
        <v>4</v>
      </c>
      <c r="E30" s="31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  <c r="K30" s="30" t="n">
        <v>11</v>
      </c>
      <c r="L30" s="30" t="n">
        <v>12</v>
      </c>
      <c r="M30" s="30" t="n">
        <v>13</v>
      </c>
      <c r="N30" s="30" t="n">
        <v>14</v>
      </c>
      <c r="O30" s="30" t="n">
        <v>15</v>
      </c>
      <c r="P30" s="30" t="n">
        <v>16</v>
      </c>
    </row>
    <row r="31" customFormat="false" ht="14.25" hidden="false" customHeight="false" outlineLevel="0" collapsed="false">
      <c r="A31" s="33" t="n">
        <v>10000000</v>
      </c>
      <c r="B31" s="34" t="s">
        <v>26</v>
      </c>
      <c r="C31" s="35" t="n">
        <f aca="false">C32+C42+C51+C59</f>
        <v>193221500</v>
      </c>
      <c r="D31" s="35" t="n">
        <f aca="false">D32+D42+D51+D59</f>
        <v>201297800</v>
      </c>
      <c r="E31" s="36" t="n">
        <f aca="false">E32+E42+E51+E59</f>
        <v>205919793.32</v>
      </c>
      <c r="F31" s="37" t="n">
        <f aca="false">E31/D31*100</f>
        <v>102.296097284719</v>
      </c>
      <c r="G31" s="38" t="n">
        <f aca="false">G32+G42+G51+G59</f>
        <v>0</v>
      </c>
      <c r="H31" s="38" t="n">
        <f aca="false">H32+H42+H51+H59</f>
        <v>0</v>
      </c>
      <c r="I31" s="38" t="n">
        <f aca="false">I32+I42+I51+I59</f>
        <v>0</v>
      </c>
      <c r="J31" s="38" t="n">
        <f aca="false">J32+J42+J51+J59</f>
        <v>0</v>
      </c>
      <c r="K31" s="39"/>
      <c r="L31" s="35" t="n">
        <f aca="false">C31+G31</f>
        <v>193221500</v>
      </c>
      <c r="M31" s="35" t="n">
        <f aca="false">D31+H31</f>
        <v>201297800</v>
      </c>
      <c r="N31" s="35" t="n">
        <f aca="false">D31+I31</f>
        <v>201297800</v>
      </c>
      <c r="O31" s="35" t="n">
        <f aca="false">E31+J31</f>
        <v>205919793.32</v>
      </c>
      <c r="P31" s="40" t="n">
        <f aca="false">O31/N31*100</f>
        <v>102.296097284719</v>
      </c>
    </row>
    <row r="32" customFormat="false" ht="25.5" hidden="false" customHeight="false" outlineLevel="0" collapsed="false">
      <c r="A32" s="33" t="n">
        <v>11000000</v>
      </c>
      <c r="B32" s="34" t="s">
        <v>27</v>
      </c>
      <c r="C32" s="35" t="n">
        <f aca="false">C33+C40</f>
        <v>193210700</v>
      </c>
      <c r="D32" s="35" t="n">
        <f aca="false">D33+D40</f>
        <v>201155500</v>
      </c>
      <c r="E32" s="36" t="n">
        <f aca="false">E33+E40</f>
        <v>205641790.17</v>
      </c>
      <c r="F32" s="37" t="n">
        <f aca="false">E32/D32*100</f>
        <v>102.230259759241</v>
      </c>
      <c r="G32" s="38" t="n">
        <f aca="false">G33+G40</f>
        <v>0</v>
      </c>
      <c r="H32" s="38" t="n">
        <f aca="false">H33+H40</f>
        <v>0</v>
      </c>
      <c r="I32" s="38" t="n">
        <f aca="false">I33+I40</f>
        <v>0</v>
      </c>
      <c r="J32" s="38" t="n">
        <f aca="false">J33+J40</f>
        <v>0</v>
      </c>
      <c r="K32" s="39"/>
      <c r="L32" s="35" t="n">
        <f aca="false">C32+G32</f>
        <v>193210700</v>
      </c>
      <c r="M32" s="35" t="n">
        <f aca="false">D32+H32</f>
        <v>201155500</v>
      </c>
      <c r="N32" s="35" t="n">
        <f aca="false">D32+I32</f>
        <v>201155500</v>
      </c>
      <c r="O32" s="35" t="n">
        <f aca="false">E32+J32</f>
        <v>205641790.17</v>
      </c>
      <c r="P32" s="40" t="n">
        <f aca="false">O32/N32*100</f>
        <v>102.230259759241</v>
      </c>
    </row>
    <row r="33" customFormat="false" ht="14.25" hidden="false" customHeight="false" outlineLevel="0" collapsed="false">
      <c r="A33" s="33" t="n">
        <v>11010000</v>
      </c>
      <c r="B33" s="41" t="s">
        <v>28</v>
      </c>
      <c r="C33" s="35" t="n">
        <f aca="false">SUM(C34:C39)</f>
        <v>193210700</v>
      </c>
      <c r="D33" s="35" t="n">
        <f aca="false">SUM(D34:D39)</f>
        <v>201155500</v>
      </c>
      <c r="E33" s="36" t="n">
        <f aca="false">SUM(E34:E39)</f>
        <v>205641790.17</v>
      </c>
      <c r="F33" s="37" t="n">
        <f aca="false">E33/D33*100</f>
        <v>102.230259759241</v>
      </c>
      <c r="G33" s="38" t="n">
        <f aca="false">SUM(G34:G39)</f>
        <v>0</v>
      </c>
      <c r="H33" s="38" t="n">
        <f aca="false">SUM(H34:H39)</f>
        <v>0</v>
      </c>
      <c r="I33" s="38" t="n">
        <f aca="false">SUM(I34:I39)</f>
        <v>0</v>
      </c>
      <c r="J33" s="38" t="n">
        <f aca="false">SUM(J34:J39)</f>
        <v>0</v>
      </c>
      <c r="K33" s="39"/>
      <c r="L33" s="35" t="n">
        <f aca="false">C33+G33</f>
        <v>193210700</v>
      </c>
      <c r="M33" s="35" t="n">
        <f aca="false">D33+H33</f>
        <v>201155500</v>
      </c>
      <c r="N33" s="35" t="n">
        <f aca="false">D33+I33</f>
        <v>201155500</v>
      </c>
      <c r="O33" s="35" t="n">
        <f aca="false">E33+J33</f>
        <v>205641790.17</v>
      </c>
      <c r="P33" s="40" t="n">
        <f aca="false">O33/N33*100</f>
        <v>102.230259759241</v>
      </c>
    </row>
    <row r="34" customFormat="false" ht="51.75" hidden="false" customHeight="true" outlineLevel="0" collapsed="false">
      <c r="A34" s="42" t="n">
        <v>11010100</v>
      </c>
      <c r="B34" s="43" t="s">
        <v>29</v>
      </c>
      <c r="C34" s="44" t="n">
        <v>183322900</v>
      </c>
      <c r="D34" s="45" t="n">
        <v>185689100</v>
      </c>
      <c r="E34" s="46" t="n">
        <v>186915675.13</v>
      </c>
      <c r="F34" s="47" t="n">
        <f aca="false">E34/D34*100</f>
        <v>100.660553112703</v>
      </c>
      <c r="G34" s="48"/>
      <c r="H34" s="48"/>
      <c r="I34" s="48"/>
      <c r="J34" s="48"/>
      <c r="K34" s="49"/>
      <c r="L34" s="35" t="n">
        <f aca="false">C34+G34</f>
        <v>183322900</v>
      </c>
      <c r="M34" s="35" t="n">
        <f aca="false">D34+H34</f>
        <v>185689100</v>
      </c>
      <c r="N34" s="35" t="n">
        <f aca="false">D34+I34</f>
        <v>185689100</v>
      </c>
      <c r="O34" s="35" t="n">
        <f aca="false">E34+J34</f>
        <v>186915675.13</v>
      </c>
      <c r="P34" s="40" t="n">
        <f aca="false">O34/N34*100</f>
        <v>100.660553112703</v>
      </c>
    </row>
    <row r="35" customFormat="false" ht="78" hidden="false" customHeight="true" outlineLevel="0" collapsed="false">
      <c r="A35" s="42" t="n">
        <v>11010200</v>
      </c>
      <c r="B35" s="43" t="s">
        <v>30</v>
      </c>
      <c r="C35" s="44" t="n">
        <v>4256600</v>
      </c>
      <c r="D35" s="45" t="n">
        <v>6708300</v>
      </c>
      <c r="E35" s="46" t="n">
        <v>7579528.84</v>
      </c>
      <c r="F35" s="47" t="n">
        <f aca="false">E35/D35*100</f>
        <v>112.987326744481</v>
      </c>
      <c r="G35" s="48"/>
      <c r="H35" s="48"/>
      <c r="I35" s="48"/>
      <c r="J35" s="48"/>
      <c r="K35" s="49"/>
      <c r="L35" s="35" t="n">
        <f aca="false">C35+G35</f>
        <v>4256600</v>
      </c>
      <c r="M35" s="35" t="n">
        <f aca="false">D35+H35</f>
        <v>6708300</v>
      </c>
      <c r="N35" s="35" t="n">
        <f aca="false">D35+I35</f>
        <v>6708300</v>
      </c>
      <c r="O35" s="35" t="n">
        <f aca="false">E35+J35</f>
        <v>7579528.84</v>
      </c>
      <c r="P35" s="40" t="n">
        <f aca="false">O35/N35*100</f>
        <v>112.987326744481</v>
      </c>
    </row>
    <row r="36" customFormat="false" ht="51" hidden="false" customHeight="true" outlineLevel="0" collapsed="false">
      <c r="A36" s="42" t="n">
        <v>11010400</v>
      </c>
      <c r="B36" s="43" t="s">
        <v>31</v>
      </c>
      <c r="C36" s="44" t="n">
        <v>4204000</v>
      </c>
      <c r="D36" s="45" t="n">
        <v>7491400</v>
      </c>
      <c r="E36" s="46" t="n">
        <v>9962686.51</v>
      </c>
      <c r="F36" s="47" t="n">
        <f aca="false">E36/D36*100</f>
        <v>132.988313399365</v>
      </c>
      <c r="G36" s="48"/>
      <c r="H36" s="48"/>
      <c r="I36" s="48"/>
      <c r="J36" s="48"/>
      <c r="K36" s="49"/>
      <c r="L36" s="35" t="n">
        <f aca="false">C36+G36</f>
        <v>4204000</v>
      </c>
      <c r="M36" s="35" t="n">
        <f aca="false">D36+H36</f>
        <v>7491400</v>
      </c>
      <c r="N36" s="35" t="n">
        <f aca="false">D36+I36</f>
        <v>7491400</v>
      </c>
      <c r="O36" s="35" t="n">
        <f aca="false">E36+J36</f>
        <v>9962686.51</v>
      </c>
      <c r="P36" s="40" t="n">
        <f aca="false">O36/N36*100</f>
        <v>132.988313399365</v>
      </c>
    </row>
    <row r="37" customFormat="false" ht="44.25" hidden="false" customHeight="true" outlineLevel="0" collapsed="false">
      <c r="A37" s="50" t="n">
        <v>11010500</v>
      </c>
      <c r="B37" s="50" t="s">
        <v>32</v>
      </c>
      <c r="C37" s="44" t="n">
        <v>1427200</v>
      </c>
      <c r="D37" s="45" t="n">
        <v>1266700</v>
      </c>
      <c r="E37" s="46" t="n">
        <v>1183899.69</v>
      </c>
      <c r="F37" s="47" t="n">
        <f aca="false">E37/D37*100</f>
        <v>93.4633054393305</v>
      </c>
      <c r="G37" s="48"/>
      <c r="H37" s="48"/>
      <c r="I37" s="48"/>
      <c r="J37" s="48"/>
      <c r="K37" s="49"/>
      <c r="L37" s="35" t="n">
        <f aca="false">C37+G37</f>
        <v>1427200</v>
      </c>
      <c r="M37" s="35" t="n">
        <f aca="false">D37+H37</f>
        <v>1266700</v>
      </c>
      <c r="N37" s="35" t="n">
        <f aca="false">D37+I37</f>
        <v>1266700</v>
      </c>
      <c r="O37" s="35" t="n">
        <f aca="false">E37+J37</f>
        <v>1183899.69</v>
      </c>
      <c r="P37" s="40" t="n">
        <f aca="false">O37/N37*100</f>
        <v>93.4633054393305</v>
      </c>
    </row>
    <row r="38" customFormat="false" ht="41.25" hidden="true" customHeight="true" outlineLevel="0" collapsed="false">
      <c r="A38" s="50" t="n">
        <v>11010700</v>
      </c>
      <c r="B38" s="50" t="s">
        <v>33</v>
      </c>
      <c r="C38" s="44" t="n">
        <v>0</v>
      </c>
      <c r="D38" s="51"/>
      <c r="E38" s="52"/>
      <c r="F38" s="53"/>
      <c r="G38" s="48"/>
      <c r="H38" s="48"/>
      <c r="I38" s="48"/>
      <c r="J38" s="48"/>
      <c r="K38" s="49"/>
      <c r="L38" s="35" t="n">
        <f aca="false">C38+G38</f>
        <v>0</v>
      </c>
      <c r="M38" s="35" t="n">
        <f aca="false">D38+H38</f>
        <v>0</v>
      </c>
      <c r="N38" s="35" t="n">
        <f aca="false">D38+I38</f>
        <v>0</v>
      </c>
      <c r="O38" s="35" t="n">
        <f aca="false">E38+J38</f>
        <v>0</v>
      </c>
      <c r="P38" s="40"/>
    </row>
    <row r="39" customFormat="false" ht="67.5" hidden="true" customHeight="true" outlineLevel="0" collapsed="false">
      <c r="A39" s="50" t="n">
        <v>11010900</v>
      </c>
      <c r="B39" s="50" t="s">
        <v>34</v>
      </c>
      <c r="C39" s="44" t="n">
        <v>0</v>
      </c>
      <c r="D39" s="51"/>
      <c r="E39" s="52" t="n">
        <v>0</v>
      </c>
      <c r="F39" s="53"/>
      <c r="G39" s="48"/>
      <c r="H39" s="48"/>
      <c r="I39" s="48"/>
      <c r="J39" s="48"/>
      <c r="K39" s="49"/>
      <c r="L39" s="35" t="n">
        <f aca="false">C39+G39</f>
        <v>0</v>
      </c>
      <c r="M39" s="35" t="n">
        <f aca="false">D39+H39</f>
        <v>0</v>
      </c>
      <c r="N39" s="35" t="n">
        <f aca="false">D39+I39</f>
        <v>0</v>
      </c>
      <c r="O39" s="35" t="n">
        <f aca="false">E39+J39</f>
        <v>0</v>
      </c>
      <c r="P39" s="40"/>
    </row>
    <row r="40" s="55" customFormat="true" ht="16.5" hidden="true" customHeight="true" outlineLevel="0" collapsed="false">
      <c r="A40" s="33" t="n">
        <v>11020000</v>
      </c>
      <c r="B40" s="34" t="s">
        <v>35</v>
      </c>
      <c r="C40" s="35" t="n">
        <f aca="false">C41</f>
        <v>0</v>
      </c>
      <c r="D40" s="38" t="n">
        <f aca="false">D41</f>
        <v>0</v>
      </c>
      <c r="E40" s="54" t="n">
        <v>0</v>
      </c>
      <c r="F40" s="53"/>
      <c r="G40" s="38" t="n">
        <f aca="false">G41</f>
        <v>0</v>
      </c>
      <c r="H40" s="38" t="n">
        <f aca="false">H41</f>
        <v>0</v>
      </c>
      <c r="I40" s="38" t="n">
        <f aca="false">I41</f>
        <v>0</v>
      </c>
      <c r="J40" s="38" t="n">
        <f aca="false">J41</f>
        <v>0</v>
      </c>
      <c r="K40" s="39"/>
      <c r="L40" s="35" t="n">
        <f aca="false">C40+G40</f>
        <v>0</v>
      </c>
      <c r="M40" s="35"/>
      <c r="N40" s="35"/>
      <c r="O40" s="35"/>
      <c r="P40" s="40"/>
    </row>
    <row r="41" customFormat="false" ht="30" hidden="true" customHeight="true" outlineLevel="0" collapsed="false">
      <c r="A41" s="42" t="n">
        <v>11020200</v>
      </c>
      <c r="B41" s="43" t="s">
        <v>36</v>
      </c>
      <c r="C41" s="56" t="n">
        <v>0</v>
      </c>
      <c r="D41" s="48" t="n">
        <v>0</v>
      </c>
      <c r="E41" s="57" t="n">
        <v>0</v>
      </c>
      <c r="F41" s="53"/>
      <c r="G41" s="48"/>
      <c r="H41" s="48"/>
      <c r="I41" s="48"/>
      <c r="J41" s="48"/>
      <c r="K41" s="49"/>
      <c r="L41" s="35" t="n">
        <f aca="false">C41+G41</f>
        <v>0</v>
      </c>
      <c r="M41" s="35"/>
      <c r="N41" s="35"/>
      <c r="O41" s="35"/>
      <c r="P41" s="40"/>
    </row>
    <row r="42" customFormat="false" ht="12.75" hidden="true" customHeight="true" outlineLevel="0" collapsed="false">
      <c r="A42" s="33" t="n">
        <v>12000000</v>
      </c>
      <c r="B42" s="34" t="s">
        <v>37</v>
      </c>
      <c r="C42" s="35" t="n">
        <f aca="false">C46+C43</f>
        <v>0</v>
      </c>
      <c r="D42" s="38" t="n">
        <f aca="false">D46+D43</f>
        <v>0</v>
      </c>
      <c r="E42" s="54" t="n">
        <f aca="false">E46+E43</f>
        <v>0</v>
      </c>
      <c r="F42" s="53" t="e">
        <f aca="false">E42/D42*100</f>
        <v>#DIV/0!</v>
      </c>
      <c r="G42" s="38" t="n">
        <f aca="false">G46+G43</f>
        <v>0</v>
      </c>
      <c r="H42" s="38" t="n">
        <f aca="false">H46+H43</f>
        <v>0</v>
      </c>
      <c r="I42" s="38" t="n">
        <f aca="false">I46+I43</f>
        <v>0</v>
      </c>
      <c r="J42" s="38" t="n">
        <f aca="false">J46+J43</f>
        <v>0</v>
      </c>
      <c r="K42" s="39" t="e">
        <f aca="false">J42/H42*100</f>
        <v>#DIV/0!</v>
      </c>
      <c r="L42" s="35" t="n">
        <f aca="false">C42+G42</f>
        <v>0</v>
      </c>
      <c r="M42" s="35" t="n">
        <f aca="false">D42+H42</f>
        <v>0</v>
      </c>
      <c r="N42" s="35" t="n">
        <f aca="false">D42+I42</f>
        <v>0</v>
      </c>
      <c r="O42" s="35" t="n">
        <f aca="false">E42+J42</f>
        <v>0</v>
      </c>
      <c r="P42" s="40" t="e">
        <f aca="false">O42/N42*100</f>
        <v>#DIV/0!</v>
      </c>
    </row>
    <row r="43" s="60" customFormat="true" ht="25.5" hidden="true" customHeight="true" outlineLevel="0" collapsed="false">
      <c r="A43" s="58" t="n">
        <v>12020000</v>
      </c>
      <c r="B43" s="59" t="s">
        <v>38</v>
      </c>
      <c r="C43" s="35" t="n">
        <f aca="false">C44+C45</f>
        <v>0</v>
      </c>
      <c r="D43" s="38" t="n">
        <f aca="false">D44+D45</f>
        <v>0</v>
      </c>
      <c r="E43" s="54" t="n">
        <f aca="false">E44+E45</f>
        <v>0</v>
      </c>
      <c r="F43" s="53" t="e">
        <f aca="false">E43/D43*100</f>
        <v>#DIV/0!</v>
      </c>
      <c r="G43" s="38" t="n">
        <f aca="false">G44+G45</f>
        <v>0</v>
      </c>
      <c r="H43" s="38" t="n">
        <f aca="false">H44+H45</f>
        <v>0</v>
      </c>
      <c r="I43" s="38" t="n">
        <f aca="false">I44+I45</f>
        <v>0</v>
      </c>
      <c r="J43" s="38" t="n">
        <f aca="false">J44+J45</f>
        <v>0</v>
      </c>
      <c r="K43" s="39" t="e">
        <f aca="false">J43/H43*100</f>
        <v>#DIV/0!</v>
      </c>
      <c r="L43" s="35" t="n">
        <f aca="false">C43+G43</f>
        <v>0</v>
      </c>
      <c r="M43" s="35" t="n">
        <f aca="false">D43+H43</f>
        <v>0</v>
      </c>
      <c r="N43" s="35" t="n">
        <f aca="false">D43+I43</f>
        <v>0</v>
      </c>
      <c r="O43" s="35" t="n">
        <f aca="false">E43+J43</f>
        <v>0</v>
      </c>
      <c r="P43" s="40" t="e">
        <f aca="false">O43/N43*100</f>
        <v>#DIV/0!</v>
      </c>
    </row>
    <row r="44" customFormat="false" ht="38.25" hidden="true" customHeight="true" outlineLevel="0" collapsed="false">
      <c r="A44" s="42" t="n">
        <v>12020100</v>
      </c>
      <c r="B44" s="50" t="s">
        <v>39</v>
      </c>
      <c r="C44" s="35"/>
      <c r="D44" s="38"/>
      <c r="E44" s="54"/>
      <c r="F44" s="53" t="e">
        <f aca="false">E44/D44*100</f>
        <v>#DIV/0!</v>
      </c>
      <c r="G44" s="48"/>
      <c r="H44" s="48"/>
      <c r="I44" s="48"/>
      <c r="J44" s="48"/>
      <c r="K44" s="49" t="e">
        <f aca="false">J44/H44*100</f>
        <v>#DIV/0!</v>
      </c>
      <c r="L44" s="35" t="n">
        <f aca="false">C44+G44</f>
        <v>0</v>
      </c>
      <c r="M44" s="35" t="n">
        <f aca="false">D44+H44</f>
        <v>0</v>
      </c>
      <c r="N44" s="35" t="n">
        <f aca="false">D44+I44</f>
        <v>0</v>
      </c>
      <c r="O44" s="35" t="n">
        <f aca="false">E44+J44</f>
        <v>0</v>
      </c>
      <c r="P44" s="40" t="e">
        <f aca="false">O44/N44*100</f>
        <v>#DIV/0!</v>
      </c>
    </row>
    <row r="45" customFormat="false" ht="38.25" hidden="true" customHeight="true" outlineLevel="0" collapsed="false">
      <c r="A45" s="42" t="n">
        <v>12020200</v>
      </c>
      <c r="B45" s="50" t="s">
        <v>40</v>
      </c>
      <c r="C45" s="35"/>
      <c r="D45" s="38"/>
      <c r="E45" s="54"/>
      <c r="F45" s="53" t="e">
        <f aca="false">E45/D45*100</f>
        <v>#DIV/0!</v>
      </c>
      <c r="G45" s="48"/>
      <c r="H45" s="48"/>
      <c r="I45" s="48"/>
      <c r="J45" s="48"/>
      <c r="K45" s="49" t="e">
        <f aca="false">J45/H45*100</f>
        <v>#DIV/0!</v>
      </c>
      <c r="L45" s="35" t="n">
        <f aca="false">C45+G45</f>
        <v>0</v>
      </c>
      <c r="M45" s="35" t="n">
        <f aca="false">D45+H45</f>
        <v>0</v>
      </c>
      <c r="N45" s="35" t="n">
        <f aca="false">D45+I45</f>
        <v>0</v>
      </c>
      <c r="O45" s="35" t="n">
        <f aca="false">E45+J45</f>
        <v>0</v>
      </c>
      <c r="P45" s="40" t="e">
        <f aca="false">O45/N45*100</f>
        <v>#DIV/0!</v>
      </c>
    </row>
    <row r="46" customFormat="false" ht="25.5" hidden="true" customHeight="true" outlineLevel="0" collapsed="false">
      <c r="A46" s="33" t="n">
        <v>12030000</v>
      </c>
      <c r="B46" s="34" t="s">
        <v>41</v>
      </c>
      <c r="C46" s="35" t="n">
        <f aca="false">SUM(C47:C50)</f>
        <v>0</v>
      </c>
      <c r="D46" s="38" t="n">
        <f aca="false">SUM(D47:D50)</f>
        <v>0</v>
      </c>
      <c r="E46" s="54" t="n">
        <f aca="false">SUM(E47:E50)</f>
        <v>0</v>
      </c>
      <c r="F46" s="53" t="e">
        <f aca="false">E46/D46*100</f>
        <v>#DIV/0!</v>
      </c>
      <c r="G46" s="38" t="n">
        <f aca="false">SUM(G47:G50)</f>
        <v>0</v>
      </c>
      <c r="H46" s="38" t="n">
        <f aca="false">SUM(H47:H50)</f>
        <v>0</v>
      </c>
      <c r="I46" s="38" t="n">
        <f aca="false">SUM(I47:I50)</f>
        <v>0</v>
      </c>
      <c r="J46" s="38" t="n">
        <f aca="false">SUM(J47:J50)</f>
        <v>0</v>
      </c>
      <c r="K46" s="39" t="e">
        <f aca="false">J46/H46*100</f>
        <v>#DIV/0!</v>
      </c>
      <c r="L46" s="35" t="n">
        <f aca="false">C46+G46</f>
        <v>0</v>
      </c>
      <c r="M46" s="35" t="n">
        <f aca="false">D46+H46</f>
        <v>0</v>
      </c>
      <c r="N46" s="35" t="n">
        <f aca="false">D46+I46</f>
        <v>0</v>
      </c>
      <c r="O46" s="35" t="n">
        <f aca="false">E46+J46</f>
        <v>0</v>
      </c>
      <c r="P46" s="40" t="e">
        <f aca="false">O46/N46*100</f>
        <v>#DIV/0!</v>
      </c>
    </row>
    <row r="47" customFormat="false" ht="25.5" hidden="true" customHeight="true" outlineLevel="0" collapsed="false">
      <c r="A47" s="42" t="n">
        <v>12030100</v>
      </c>
      <c r="B47" s="43" t="s">
        <v>42</v>
      </c>
      <c r="C47" s="56"/>
      <c r="D47" s="48"/>
      <c r="E47" s="57"/>
      <c r="F47" s="53" t="e">
        <f aca="false">E47/D47*100</f>
        <v>#DIV/0!</v>
      </c>
      <c r="G47" s="48"/>
      <c r="H47" s="48"/>
      <c r="I47" s="48"/>
      <c r="J47" s="48"/>
      <c r="K47" s="49" t="e">
        <f aca="false">J47/H47*100</f>
        <v>#DIV/0!</v>
      </c>
      <c r="L47" s="35" t="n">
        <f aca="false">C47+G47</f>
        <v>0</v>
      </c>
      <c r="M47" s="35" t="n">
        <f aca="false">D47+H47</f>
        <v>0</v>
      </c>
      <c r="N47" s="35" t="n">
        <f aca="false">D47+I47</f>
        <v>0</v>
      </c>
      <c r="O47" s="35" t="n">
        <f aca="false">E47+J47</f>
        <v>0</v>
      </c>
      <c r="P47" s="40" t="e">
        <f aca="false">O47/N47*100</f>
        <v>#DIV/0!</v>
      </c>
    </row>
    <row r="48" customFormat="false" ht="25.5" hidden="true" customHeight="true" outlineLevel="0" collapsed="false">
      <c r="A48" s="42" t="n">
        <v>12030200</v>
      </c>
      <c r="B48" s="43" t="s">
        <v>43</v>
      </c>
      <c r="C48" s="56"/>
      <c r="D48" s="48"/>
      <c r="E48" s="57"/>
      <c r="F48" s="53" t="e">
        <f aca="false">E48/D48*100</f>
        <v>#DIV/0!</v>
      </c>
      <c r="G48" s="48"/>
      <c r="H48" s="48"/>
      <c r="I48" s="48"/>
      <c r="J48" s="48"/>
      <c r="K48" s="49" t="e">
        <f aca="false">J48/H48*100</f>
        <v>#DIV/0!</v>
      </c>
      <c r="L48" s="35" t="n">
        <f aca="false">C48+G48</f>
        <v>0</v>
      </c>
      <c r="M48" s="35" t="n">
        <f aca="false">D48+H48</f>
        <v>0</v>
      </c>
      <c r="N48" s="35" t="n">
        <f aca="false">D48+I48</f>
        <v>0</v>
      </c>
      <c r="O48" s="35" t="n">
        <f aca="false">E48+J48</f>
        <v>0</v>
      </c>
      <c r="P48" s="40" t="e">
        <f aca="false">O48/N48*100</f>
        <v>#DIV/0!</v>
      </c>
    </row>
    <row r="49" customFormat="false" ht="21" hidden="true" customHeight="true" outlineLevel="0" collapsed="false">
      <c r="A49" s="42" t="n">
        <v>12030400</v>
      </c>
      <c r="B49" s="50" t="s">
        <v>44</v>
      </c>
      <c r="C49" s="56"/>
      <c r="D49" s="48"/>
      <c r="E49" s="57"/>
      <c r="F49" s="53" t="e">
        <f aca="false">E49/D49*100</f>
        <v>#DIV/0!</v>
      </c>
      <c r="G49" s="48"/>
      <c r="H49" s="48"/>
      <c r="I49" s="48"/>
      <c r="J49" s="48"/>
      <c r="K49" s="49"/>
      <c r="L49" s="35" t="n">
        <f aca="false">C49+G49</f>
        <v>0</v>
      </c>
      <c r="M49" s="35" t="n">
        <f aca="false">D49+H49</f>
        <v>0</v>
      </c>
      <c r="N49" s="35" t="n">
        <f aca="false">D49+I49</f>
        <v>0</v>
      </c>
      <c r="O49" s="35" t="n">
        <f aca="false">E49+J49</f>
        <v>0</v>
      </c>
      <c r="P49" s="40" t="e">
        <f aca="false">O49/N49*100</f>
        <v>#DIV/0!</v>
      </c>
    </row>
    <row r="50" customFormat="false" ht="25.5" hidden="true" customHeight="true" outlineLevel="0" collapsed="false">
      <c r="A50" s="42" t="n">
        <v>12030500</v>
      </c>
      <c r="B50" s="50" t="s">
        <v>45</v>
      </c>
      <c r="C50" s="56"/>
      <c r="D50" s="48"/>
      <c r="E50" s="57"/>
      <c r="F50" s="53" t="e">
        <f aca="false">E50/D50*100</f>
        <v>#DIV/0!</v>
      </c>
      <c r="G50" s="48"/>
      <c r="H50" s="48"/>
      <c r="I50" s="48"/>
      <c r="J50" s="48"/>
      <c r="K50" s="49" t="e">
        <f aca="false">J50/H50*100</f>
        <v>#DIV/0!</v>
      </c>
      <c r="L50" s="35" t="n">
        <f aca="false">C50+G50</f>
        <v>0</v>
      </c>
      <c r="M50" s="35" t="n">
        <f aca="false">D50+H50</f>
        <v>0</v>
      </c>
      <c r="N50" s="35" t="n">
        <f aca="false">D50+I50</f>
        <v>0</v>
      </c>
      <c r="O50" s="35" t="n">
        <f aca="false">E50+J50</f>
        <v>0</v>
      </c>
      <c r="P50" s="40" t="e">
        <f aca="false">O50/N50*100</f>
        <v>#DIV/0!</v>
      </c>
    </row>
    <row r="51" customFormat="false" ht="26.25" hidden="false" customHeight="true" outlineLevel="0" collapsed="false">
      <c r="A51" s="33" t="n">
        <v>13000000</v>
      </c>
      <c r="B51" s="34" t="s">
        <v>46</v>
      </c>
      <c r="C51" s="35" t="n">
        <f aca="false">C52+C54+C57</f>
        <v>10800</v>
      </c>
      <c r="D51" s="35" t="n">
        <f aca="false">D52+D54+D57</f>
        <v>142300</v>
      </c>
      <c r="E51" s="36" t="n">
        <f aca="false">E52+E54+E57</f>
        <v>278003.15</v>
      </c>
      <c r="F51" s="47" t="n">
        <f aca="false">E51/D51*100</f>
        <v>195.364125087843</v>
      </c>
      <c r="G51" s="38" t="n">
        <f aca="false">G52+G54+G57</f>
        <v>0</v>
      </c>
      <c r="H51" s="38" t="n">
        <f aca="false">H52+H54+H57</f>
        <v>0</v>
      </c>
      <c r="I51" s="38" t="n">
        <f aca="false">I52+I54+I57</f>
        <v>0</v>
      </c>
      <c r="J51" s="38" t="n">
        <f aca="false">J52+J54+J57</f>
        <v>0</v>
      </c>
      <c r="K51" s="39"/>
      <c r="L51" s="35" t="n">
        <f aca="false">C51+G51</f>
        <v>10800</v>
      </c>
      <c r="M51" s="35" t="n">
        <f aca="false">D51+H51</f>
        <v>142300</v>
      </c>
      <c r="N51" s="35" t="n">
        <f aca="false">D51+I51</f>
        <v>142300</v>
      </c>
      <c r="O51" s="35" t="n">
        <f aca="false">E51+J51</f>
        <v>278003.15</v>
      </c>
      <c r="P51" s="40" t="n">
        <f aca="false">O51/N51*100</f>
        <v>195.364125087843</v>
      </c>
    </row>
    <row r="52" s="55" customFormat="true" ht="36" hidden="false" customHeight="true" outlineLevel="0" collapsed="false">
      <c r="A52" s="33" t="n">
        <v>13010000</v>
      </c>
      <c r="B52" s="34" t="s">
        <v>47</v>
      </c>
      <c r="C52" s="35" t="n">
        <f aca="false">C53</f>
        <v>0</v>
      </c>
      <c r="D52" s="35" t="n">
        <f aca="false">D53</f>
        <v>107600</v>
      </c>
      <c r="E52" s="36" t="n">
        <f aca="false">E53</f>
        <v>240378.16</v>
      </c>
      <c r="F52" s="47" t="n">
        <f aca="false">E52/D52*100</f>
        <v>223.399776951673</v>
      </c>
      <c r="G52" s="38" t="n">
        <f aca="false">G53</f>
        <v>0</v>
      </c>
      <c r="H52" s="38" t="n">
        <f aca="false">H53</f>
        <v>0</v>
      </c>
      <c r="I52" s="38" t="n">
        <f aca="false">I53</f>
        <v>0</v>
      </c>
      <c r="J52" s="38" t="n">
        <f aca="false">J53</f>
        <v>0</v>
      </c>
      <c r="K52" s="39"/>
      <c r="L52" s="35" t="n">
        <f aca="false">C52+G52</f>
        <v>0</v>
      </c>
      <c r="M52" s="35" t="n">
        <f aca="false">D52+H52</f>
        <v>107600</v>
      </c>
      <c r="N52" s="35" t="n">
        <f aca="false">D52+I52</f>
        <v>107600</v>
      </c>
      <c r="O52" s="35" t="n">
        <f aca="false">E52+J52</f>
        <v>240378.16</v>
      </c>
      <c r="P52" s="40" t="n">
        <f aca="false">O52/N52*100</f>
        <v>223.399776951673</v>
      </c>
    </row>
    <row r="53" customFormat="false" ht="42.75" hidden="false" customHeight="true" outlineLevel="0" collapsed="false">
      <c r="A53" s="42" t="n">
        <v>13010100</v>
      </c>
      <c r="B53" s="43" t="s">
        <v>48</v>
      </c>
      <c r="C53" s="56"/>
      <c r="D53" s="56" t="n">
        <v>107600</v>
      </c>
      <c r="E53" s="61" t="n">
        <v>240378.16</v>
      </c>
      <c r="F53" s="47" t="n">
        <f aca="false">E53/D53*100</f>
        <v>223.399776951673</v>
      </c>
      <c r="G53" s="48"/>
      <c r="H53" s="48"/>
      <c r="I53" s="48"/>
      <c r="J53" s="48"/>
      <c r="K53" s="49"/>
      <c r="L53" s="35" t="n">
        <f aca="false">C53+G53</f>
        <v>0</v>
      </c>
      <c r="M53" s="35" t="n">
        <f aca="false">D53+H53</f>
        <v>107600</v>
      </c>
      <c r="N53" s="35" t="n">
        <f aca="false">D53+I53</f>
        <v>107600</v>
      </c>
      <c r="O53" s="35" t="n">
        <f aca="false">E53+J53</f>
        <v>240378.16</v>
      </c>
      <c r="P53" s="40" t="n">
        <f aca="false">O53/N53*100</f>
        <v>223.399776951673</v>
      </c>
    </row>
    <row r="54" s="55" customFormat="true" ht="33" hidden="true" customHeight="true" outlineLevel="0" collapsed="false">
      <c r="A54" s="33" t="n">
        <v>13020000</v>
      </c>
      <c r="B54" s="59" t="s">
        <v>49</v>
      </c>
      <c r="C54" s="35" t="n">
        <f aca="false">SUM(C55:C56)</f>
        <v>0</v>
      </c>
      <c r="D54" s="38" t="n">
        <f aca="false">SUM(D55:D56)</f>
        <v>0</v>
      </c>
      <c r="E54" s="54" t="n">
        <f aca="false">SUM(E55:E56)</f>
        <v>0</v>
      </c>
      <c r="F54" s="53"/>
      <c r="G54" s="38" t="n">
        <f aca="false">SUM(G55:G56)</f>
        <v>0</v>
      </c>
      <c r="H54" s="38" t="n">
        <f aca="false">SUM(H55:H56)</f>
        <v>0</v>
      </c>
      <c r="I54" s="38" t="n">
        <f aca="false">SUM(I55:I56)</f>
        <v>0</v>
      </c>
      <c r="J54" s="38" t="n">
        <f aca="false">SUM(J55:J56)</f>
        <v>0</v>
      </c>
      <c r="K54" s="39"/>
      <c r="L54" s="35" t="n">
        <f aca="false">C54+G54</f>
        <v>0</v>
      </c>
      <c r="M54" s="35" t="n">
        <f aca="false">D54+H54</f>
        <v>0</v>
      </c>
      <c r="N54" s="35" t="n">
        <f aca="false">D54+I54</f>
        <v>0</v>
      </c>
      <c r="O54" s="35" t="n">
        <f aca="false">E54+J54</f>
        <v>0</v>
      </c>
      <c r="P54" s="40"/>
    </row>
    <row r="55" customFormat="false" ht="38.25" hidden="true" customHeight="false" outlineLevel="0" collapsed="false">
      <c r="A55" s="42" t="n">
        <v>13020100</v>
      </c>
      <c r="B55" s="50" t="s">
        <v>50</v>
      </c>
      <c r="C55" s="56"/>
      <c r="D55" s="48"/>
      <c r="E55" s="57"/>
      <c r="F55" s="53"/>
      <c r="G55" s="48"/>
      <c r="H55" s="48"/>
      <c r="I55" s="48"/>
      <c r="J55" s="48"/>
      <c r="K55" s="49"/>
      <c r="L55" s="35" t="n">
        <f aca="false">C55+G55</f>
        <v>0</v>
      </c>
      <c r="M55" s="35" t="n">
        <f aca="false">D55+H55</f>
        <v>0</v>
      </c>
      <c r="N55" s="35" t="n">
        <f aca="false">D55+I55</f>
        <v>0</v>
      </c>
      <c r="O55" s="35" t="n">
        <f aca="false">E55+J55</f>
        <v>0</v>
      </c>
      <c r="P55" s="40" t="e">
        <f aca="false">O55/N55*100</f>
        <v>#DIV/0!</v>
      </c>
    </row>
    <row r="56" customFormat="false" ht="27" hidden="true" customHeight="true" outlineLevel="0" collapsed="false">
      <c r="A56" s="42" t="n">
        <v>13020200</v>
      </c>
      <c r="B56" s="62" t="s">
        <v>51</v>
      </c>
      <c r="C56" s="56" t="n">
        <v>0</v>
      </c>
      <c r="D56" s="48"/>
      <c r="E56" s="57"/>
      <c r="F56" s="53"/>
      <c r="G56" s="48"/>
      <c r="H56" s="48"/>
      <c r="I56" s="48"/>
      <c r="J56" s="48"/>
      <c r="K56" s="49"/>
      <c r="L56" s="35" t="n">
        <f aca="false">C56+G56</f>
        <v>0</v>
      </c>
      <c r="M56" s="35" t="n">
        <f aca="false">D56+H56</f>
        <v>0</v>
      </c>
      <c r="N56" s="35" t="n">
        <f aca="false">D56+I56</f>
        <v>0</v>
      </c>
      <c r="O56" s="35" t="n">
        <f aca="false">E56+J56</f>
        <v>0</v>
      </c>
      <c r="P56" s="40"/>
      <c r="S56" s="63"/>
      <c r="T56" s="63"/>
      <c r="U56" s="63"/>
      <c r="V56" s="64"/>
    </row>
    <row r="57" s="55" customFormat="true" ht="14.25" hidden="false" customHeight="true" outlineLevel="0" collapsed="false">
      <c r="A57" s="33" t="n">
        <v>13030000</v>
      </c>
      <c r="B57" s="59" t="s">
        <v>52</v>
      </c>
      <c r="C57" s="35" t="n">
        <f aca="false">C58</f>
        <v>10800</v>
      </c>
      <c r="D57" s="35" t="n">
        <f aca="false">D58</f>
        <v>34700</v>
      </c>
      <c r="E57" s="36" t="n">
        <f aca="false">E58</f>
        <v>37624.99</v>
      </c>
      <c r="F57" s="47" t="n">
        <f aca="false">E57/D57*100</f>
        <v>108.429365994236</v>
      </c>
      <c r="G57" s="38" t="n">
        <f aca="false">G58</f>
        <v>0</v>
      </c>
      <c r="H57" s="38" t="n">
        <f aca="false">H58</f>
        <v>0</v>
      </c>
      <c r="I57" s="38" t="n">
        <f aca="false">I58</f>
        <v>0</v>
      </c>
      <c r="J57" s="38" t="n">
        <f aca="false">J58</f>
        <v>0</v>
      </c>
      <c r="K57" s="39"/>
      <c r="L57" s="35" t="n">
        <f aca="false">C57+G57</f>
        <v>10800</v>
      </c>
      <c r="M57" s="35" t="n">
        <f aca="false">D57+H57</f>
        <v>34700</v>
      </c>
      <c r="N57" s="35" t="n">
        <f aca="false">D57+I57</f>
        <v>34700</v>
      </c>
      <c r="O57" s="35" t="n">
        <f aca="false">E57+J57</f>
        <v>37624.99</v>
      </c>
      <c r="P57" s="40" t="n">
        <f aca="false">O57/N57*100</f>
        <v>108.429365994236</v>
      </c>
      <c r="S57" s="63"/>
      <c r="T57" s="63"/>
      <c r="U57" s="63"/>
      <c r="V57" s="64"/>
    </row>
    <row r="58" customFormat="false" ht="32.25" hidden="false" customHeight="true" outlineLevel="0" collapsed="false">
      <c r="A58" s="42" t="n">
        <v>13030800</v>
      </c>
      <c r="B58" s="50" t="s">
        <v>53</v>
      </c>
      <c r="C58" s="56" t="n">
        <v>10800</v>
      </c>
      <c r="D58" s="56" t="n">
        <v>34700</v>
      </c>
      <c r="E58" s="61" t="n">
        <v>37624.99</v>
      </c>
      <c r="F58" s="47" t="n">
        <f aca="false">E58/D58*100</f>
        <v>108.429365994236</v>
      </c>
      <c r="G58" s="48"/>
      <c r="H58" s="48"/>
      <c r="I58" s="48"/>
      <c r="J58" s="48"/>
      <c r="K58" s="49"/>
      <c r="L58" s="35" t="n">
        <f aca="false">C58+G58</f>
        <v>10800</v>
      </c>
      <c r="M58" s="35" t="n">
        <f aca="false">D58+H58</f>
        <v>34700</v>
      </c>
      <c r="N58" s="35" t="n">
        <f aca="false">D58+I58</f>
        <v>34700</v>
      </c>
      <c r="O58" s="35" t="n">
        <f aca="false">E58+J58</f>
        <v>37624.99</v>
      </c>
      <c r="P58" s="40" t="n">
        <f aca="false">O58/N58*100</f>
        <v>108.429365994236</v>
      </c>
      <c r="S58" s="63"/>
      <c r="T58" s="63"/>
      <c r="U58" s="63"/>
      <c r="V58" s="64"/>
    </row>
    <row r="59" customFormat="false" ht="15.75" hidden="true" customHeight="true" outlineLevel="0" collapsed="false">
      <c r="A59" s="33" t="n">
        <v>19000000</v>
      </c>
      <c r="B59" s="59" t="s">
        <v>54</v>
      </c>
      <c r="C59" s="35" t="n">
        <f aca="false">C60+C66</f>
        <v>0</v>
      </c>
      <c r="D59" s="38" t="n">
        <f aca="false">D60+D66</f>
        <v>0</v>
      </c>
      <c r="E59" s="54" t="n">
        <f aca="false">E60+E66</f>
        <v>0</v>
      </c>
      <c r="F59" s="53"/>
      <c r="G59" s="38" t="n">
        <f aca="false">G60+G66</f>
        <v>0</v>
      </c>
      <c r="H59" s="38" t="n">
        <f aca="false">H60+H66</f>
        <v>0</v>
      </c>
      <c r="I59" s="38" t="n">
        <f aca="false">I60+I66</f>
        <v>0</v>
      </c>
      <c r="J59" s="38" t="n">
        <f aca="false">J60+J66</f>
        <v>0</v>
      </c>
      <c r="K59" s="39" t="e">
        <f aca="false">J59/H59*100</f>
        <v>#DIV/0!</v>
      </c>
      <c r="L59" s="35" t="n">
        <f aca="false">C59+G59</f>
        <v>0</v>
      </c>
      <c r="M59" s="35" t="n">
        <f aca="false">D59+H59</f>
        <v>0</v>
      </c>
      <c r="N59" s="35" t="n">
        <f aca="false">D59+I59</f>
        <v>0</v>
      </c>
      <c r="O59" s="35" t="n">
        <f aca="false">E59+J59</f>
        <v>0</v>
      </c>
      <c r="P59" s="40" t="e">
        <f aca="false">O59/N59*100</f>
        <v>#DIV/0!</v>
      </c>
      <c r="S59" s="63"/>
      <c r="T59" s="63"/>
      <c r="U59" s="63"/>
      <c r="V59" s="64"/>
    </row>
    <row r="60" s="55" customFormat="true" ht="12" hidden="true" customHeight="true" outlineLevel="0" collapsed="false">
      <c r="A60" s="33" t="n">
        <v>19010000</v>
      </c>
      <c r="B60" s="59" t="s">
        <v>55</v>
      </c>
      <c r="C60" s="35" t="n">
        <f aca="false">SUM(C61:C65)</f>
        <v>0</v>
      </c>
      <c r="D60" s="38" t="n">
        <f aca="false">SUM(D61:D65)</f>
        <v>0</v>
      </c>
      <c r="E60" s="54" t="n">
        <f aca="false">SUM(E61:E65)</f>
        <v>0</v>
      </c>
      <c r="F60" s="53"/>
      <c r="G60" s="38" t="n">
        <f aca="false">SUM(G61:G65)</f>
        <v>0</v>
      </c>
      <c r="H60" s="38" t="n">
        <f aca="false">SUM(H61:H65)</f>
        <v>0</v>
      </c>
      <c r="I60" s="38" t="n">
        <f aca="false">SUM(I61:I65)</f>
        <v>0</v>
      </c>
      <c r="J60" s="38" t="n">
        <f aca="false">SUM(J61:J65)</f>
        <v>0</v>
      </c>
      <c r="K60" s="39" t="e">
        <f aca="false">J60/H60*100</f>
        <v>#DIV/0!</v>
      </c>
      <c r="L60" s="35" t="n">
        <f aca="false">C60+G60</f>
        <v>0</v>
      </c>
      <c r="M60" s="35" t="n">
        <f aca="false">D60+H60</f>
        <v>0</v>
      </c>
      <c r="N60" s="35" t="n">
        <f aca="false">D60+I60</f>
        <v>0</v>
      </c>
      <c r="O60" s="35" t="n">
        <f aca="false">E60+J60</f>
        <v>0</v>
      </c>
      <c r="P60" s="40" t="e">
        <f aca="false">O60/N60*100</f>
        <v>#DIV/0!</v>
      </c>
      <c r="S60" s="63"/>
      <c r="T60" s="63"/>
      <c r="U60" s="63"/>
      <c r="V60" s="64"/>
    </row>
    <row r="61" customFormat="false" ht="38.25" hidden="true" customHeight="true" outlineLevel="0" collapsed="false">
      <c r="A61" s="42" t="n">
        <v>19010100</v>
      </c>
      <c r="B61" s="50" t="s">
        <v>56</v>
      </c>
      <c r="C61" s="56"/>
      <c r="D61" s="48"/>
      <c r="E61" s="57"/>
      <c r="F61" s="53"/>
      <c r="G61" s="48"/>
      <c r="H61" s="48"/>
      <c r="I61" s="48"/>
      <c r="J61" s="48"/>
      <c r="K61" s="49" t="e">
        <f aca="false">J61/H61*100</f>
        <v>#DIV/0!</v>
      </c>
      <c r="L61" s="35" t="n">
        <f aca="false">C61+G61</f>
        <v>0</v>
      </c>
      <c r="M61" s="35" t="n">
        <f aca="false">D61+H61</f>
        <v>0</v>
      </c>
      <c r="N61" s="35" t="n">
        <f aca="false">D61+I61</f>
        <v>0</v>
      </c>
      <c r="O61" s="35" t="n">
        <f aca="false">E61+J61</f>
        <v>0</v>
      </c>
      <c r="P61" s="40" t="e">
        <f aca="false">O61/N61*100</f>
        <v>#DIV/0!</v>
      </c>
      <c r="S61" s="63"/>
      <c r="T61" s="63"/>
      <c r="U61" s="63"/>
      <c r="V61" s="64"/>
    </row>
    <row r="62" customFormat="false" ht="25.5" hidden="true" customHeight="true" outlineLevel="0" collapsed="false">
      <c r="A62" s="42" t="n">
        <v>19010200</v>
      </c>
      <c r="B62" s="50" t="s">
        <v>57</v>
      </c>
      <c r="C62" s="56"/>
      <c r="D62" s="48"/>
      <c r="E62" s="57"/>
      <c r="F62" s="53"/>
      <c r="G62" s="48"/>
      <c r="H62" s="48"/>
      <c r="I62" s="48"/>
      <c r="J62" s="48"/>
      <c r="K62" s="49" t="e">
        <f aca="false">J62/H62*100</f>
        <v>#DIV/0!</v>
      </c>
      <c r="L62" s="35" t="n">
        <f aca="false">C62+G62</f>
        <v>0</v>
      </c>
      <c r="M62" s="35" t="n">
        <f aca="false">D62+H62</f>
        <v>0</v>
      </c>
      <c r="N62" s="35" t="n">
        <f aca="false">D62+I62</f>
        <v>0</v>
      </c>
      <c r="O62" s="35" t="n">
        <f aca="false">E62+J62</f>
        <v>0</v>
      </c>
      <c r="P62" s="40" t="e">
        <f aca="false">O62/N62*100</f>
        <v>#DIV/0!</v>
      </c>
      <c r="S62" s="63"/>
      <c r="T62" s="63"/>
      <c r="U62" s="63"/>
      <c r="V62" s="64"/>
    </row>
    <row r="63" customFormat="false" ht="51" hidden="true" customHeight="true" outlineLevel="0" collapsed="false">
      <c r="A63" s="42" t="n">
        <v>19010300</v>
      </c>
      <c r="B63" s="50" t="s">
        <v>58</v>
      </c>
      <c r="C63" s="56"/>
      <c r="D63" s="48"/>
      <c r="E63" s="57"/>
      <c r="F63" s="53"/>
      <c r="G63" s="48"/>
      <c r="H63" s="48"/>
      <c r="I63" s="48"/>
      <c r="J63" s="48"/>
      <c r="K63" s="49" t="e">
        <f aca="false">J63/H63*100</f>
        <v>#DIV/0!</v>
      </c>
      <c r="L63" s="35" t="n">
        <f aca="false">C63+G63</f>
        <v>0</v>
      </c>
      <c r="M63" s="35" t="n">
        <f aca="false">D63+H63</f>
        <v>0</v>
      </c>
      <c r="N63" s="35" t="n">
        <f aca="false">D63+I63</f>
        <v>0</v>
      </c>
      <c r="O63" s="35" t="n">
        <f aca="false">E63+J63</f>
        <v>0</v>
      </c>
      <c r="P63" s="40" t="e">
        <f aca="false">O63/N63*100</f>
        <v>#DIV/0!</v>
      </c>
      <c r="S63" s="63"/>
      <c r="T63" s="63"/>
      <c r="U63" s="63"/>
      <c r="V63" s="64"/>
    </row>
    <row r="64" customFormat="false" ht="52.5" hidden="true" customHeight="true" outlineLevel="0" collapsed="false">
      <c r="A64" s="42" t="n">
        <v>19010500</v>
      </c>
      <c r="B64" s="50" t="s">
        <v>59</v>
      </c>
      <c r="C64" s="56"/>
      <c r="D64" s="48"/>
      <c r="E64" s="57"/>
      <c r="F64" s="53"/>
      <c r="G64" s="48"/>
      <c r="H64" s="48"/>
      <c r="I64" s="48"/>
      <c r="J64" s="48"/>
      <c r="K64" s="49" t="e">
        <f aca="false">J64/H64*100</f>
        <v>#DIV/0!</v>
      </c>
      <c r="L64" s="35" t="n">
        <f aca="false">C64+G64</f>
        <v>0</v>
      </c>
      <c r="M64" s="35" t="n">
        <f aca="false">D64+H64</f>
        <v>0</v>
      </c>
      <c r="N64" s="35" t="n">
        <f aca="false">D64+I64</f>
        <v>0</v>
      </c>
      <c r="O64" s="35" t="n">
        <f aca="false">E64+J64</f>
        <v>0</v>
      </c>
      <c r="P64" s="40" t="e">
        <f aca="false">O64/N64*100</f>
        <v>#DIV/0!</v>
      </c>
      <c r="S64" s="63"/>
      <c r="T64" s="63"/>
      <c r="U64" s="63"/>
      <c r="V64" s="64"/>
    </row>
    <row r="65" customFormat="false" ht="25.5" hidden="true" customHeight="true" outlineLevel="0" collapsed="false">
      <c r="A65" s="42" t="n">
        <v>19010600</v>
      </c>
      <c r="B65" s="50" t="s">
        <v>60</v>
      </c>
      <c r="C65" s="56"/>
      <c r="D65" s="48"/>
      <c r="E65" s="57"/>
      <c r="F65" s="53"/>
      <c r="G65" s="48"/>
      <c r="H65" s="48"/>
      <c r="I65" s="48"/>
      <c r="J65" s="48"/>
      <c r="K65" s="49"/>
      <c r="L65" s="35" t="n">
        <f aca="false">C65+G65</f>
        <v>0</v>
      </c>
      <c r="M65" s="35" t="n">
        <f aca="false">D65+H65</f>
        <v>0</v>
      </c>
      <c r="N65" s="35" t="n">
        <f aca="false">D65+I65</f>
        <v>0</v>
      </c>
      <c r="O65" s="35" t="n">
        <f aca="false">E65+J65</f>
        <v>0</v>
      </c>
      <c r="P65" s="40" t="e">
        <f aca="false">O65/N65*100</f>
        <v>#DIV/0!</v>
      </c>
      <c r="S65" s="63"/>
      <c r="T65" s="63"/>
      <c r="U65" s="63"/>
      <c r="V65" s="64"/>
    </row>
    <row r="66" s="60" customFormat="true" ht="25.5" hidden="true" customHeight="true" outlineLevel="0" collapsed="false">
      <c r="A66" s="58" t="n">
        <v>19050000</v>
      </c>
      <c r="B66" s="59" t="s">
        <v>61</v>
      </c>
      <c r="C66" s="35" t="n">
        <f aca="false">C67+C68</f>
        <v>0</v>
      </c>
      <c r="D66" s="38" t="n">
        <f aca="false">D67+D68</f>
        <v>0</v>
      </c>
      <c r="E66" s="54" t="n">
        <f aca="false">E67+E68</f>
        <v>0</v>
      </c>
      <c r="F66" s="38" t="n">
        <f aca="false">F67+F68</f>
        <v>0</v>
      </c>
      <c r="G66" s="38" t="n">
        <f aca="false">G67+G68</f>
        <v>0</v>
      </c>
      <c r="H66" s="38" t="n">
        <f aca="false">H67+H68</f>
        <v>0</v>
      </c>
      <c r="I66" s="38" t="n">
        <f aca="false">I67+I68</f>
        <v>0</v>
      </c>
      <c r="J66" s="38" t="n">
        <f aca="false">J67+J68</f>
        <v>0</v>
      </c>
      <c r="K66" s="39" t="e">
        <f aca="false">J66/H66*100</f>
        <v>#DIV/0!</v>
      </c>
      <c r="L66" s="35" t="n">
        <f aca="false">C66+G66</f>
        <v>0</v>
      </c>
      <c r="M66" s="35" t="n">
        <f aca="false">D66+H66</f>
        <v>0</v>
      </c>
      <c r="N66" s="35" t="n">
        <f aca="false">D66+I66</f>
        <v>0</v>
      </c>
      <c r="O66" s="35" t="n">
        <f aca="false">E66+J66</f>
        <v>0</v>
      </c>
      <c r="P66" s="40" t="e">
        <f aca="false">O66/N66*100</f>
        <v>#DIV/0!</v>
      </c>
      <c r="S66" s="63"/>
      <c r="T66" s="63"/>
      <c r="U66" s="63"/>
      <c r="V66" s="64"/>
    </row>
    <row r="67" s="60" customFormat="true" ht="38.25" hidden="true" customHeight="false" outlineLevel="0" collapsed="false">
      <c r="A67" s="65" t="n">
        <v>19050200</v>
      </c>
      <c r="B67" s="50" t="s">
        <v>62</v>
      </c>
      <c r="C67" s="56"/>
      <c r="D67" s="48"/>
      <c r="E67" s="57"/>
      <c r="F67" s="53"/>
      <c r="G67" s="48"/>
      <c r="H67" s="48"/>
      <c r="I67" s="48"/>
      <c r="J67" s="48"/>
      <c r="K67" s="49" t="e">
        <f aca="false">J67/H67*100</f>
        <v>#DIV/0!</v>
      </c>
      <c r="L67" s="35" t="n">
        <f aca="false">C67+G67</f>
        <v>0</v>
      </c>
      <c r="M67" s="35" t="n">
        <f aca="false">D67+H67</f>
        <v>0</v>
      </c>
      <c r="N67" s="35" t="n">
        <f aca="false">D67+I67</f>
        <v>0</v>
      </c>
      <c r="O67" s="35" t="n">
        <f aca="false">E67+J67</f>
        <v>0</v>
      </c>
      <c r="P67" s="40" t="e">
        <f aca="false">O67/N67*100</f>
        <v>#DIV/0!</v>
      </c>
    </row>
    <row r="68" s="60" customFormat="true" ht="9.75" hidden="true" customHeight="true" outlineLevel="0" collapsed="false">
      <c r="A68" s="65" t="n">
        <v>19050300</v>
      </c>
      <c r="B68" s="50" t="s">
        <v>63</v>
      </c>
      <c r="C68" s="56"/>
      <c r="D68" s="48"/>
      <c r="E68" s="57"/>
      <c r="F68" s="53"/>
      <c r="G68" s="48"/>
      <c r="H68" s="48"/>
      <c r="I68" s="48"/>
      <c r="J68" s="48"/>
      <c r="K68" s="49" t="e">
        <f aca="false">J68/H68*100</f>
        <v>#DIV/0!</v>
      </c>
      <c r="L68" s="35" t="n">
        <f aca="false">C68+G68</f>
        <v>0</v>
      </c>
      <c r="M68" s="35" t="n">
        <f aca="false">D68+H68</f>
        <v>0</v>
      </c>
      <c r="N68" s="35" t="n">
        <f aca="false">D68+I68</f>
        <v>0</v>
      </c>
      <c r="O68" s="35" t="n">
        <f aca="false">E68+J68</f>
        <v>0</v>
      </c>
      <c r="P68" s="40" t="e">
        <f aca="false">O68/N68*100</f>
        <v>#DIV/0!</v>
      </c>
    </row>
    <row r="69" customFormat="false" ht="14.25" hidden="false" customHeight="false" outlineLevel="0" collapsed="false">
      <c r="A69" s="33" t="n">
        <v>20000000</v>
      </c>
      <c r="B69" s="34" t="s">
        <v>64</v>
      </c>
      <c r="C69" s="35" t="n">
        <f aca="false">C70+C73+C81+C88</f>
        <v>793500</v>
      </c>
      <c r="D69" s="35" t="n">
        <f aca="false">D70+D73+D81+D88</f>
        <v>961200</v>
      </c>
      <c r="E69" s="36" t="n">
        <f aca="false">E70+E73+E81+E88</f>
        <v>1030537.09</v>
      </c>
      <c r="F69" s="37" t="n">
        <f aca="false">E69/D69*100</f>
        <v>107.213596545984</v>
      </c>
      <c r="G69" s="35" t="n">
        <f aca="false">G70+G73+G81+G88</f>
        <v>2633400</v>
      </c>
      <c r="H69" s="35" t="n">
        <f aca="false">H70+H73+H81+H88</f>
        <v>2633400</v>
      </c>
      <c r="I69" s="35" t="n">
        <f aca="false">I70+I73+I81+I88</f>
        <v>12922201.58</v>
      </c>
      <c r="J69" s="35" t="n">
        <f aca="false">J70+J73+J81+J88</f>
        <v>12986101.88</v>
      </c>
      <c r="K69" s="40" t="n">
        <f aca="false">J69/I69*100</f>
        <v>100.494500102048</v>
      </c>
      <c r="L69" s="35" t="n">
        <f aca="false">C69+G69</f>
        <v>3426900</v>
      </c>
      <c r="M69" s="35" t="n">
        <f aca="false">D69+H69</f>
        <v>3594600</v>
      </c>
      <c r="N69" s="35" t="n">
        <f aca="false">D69+I69</f>
        <v>13883401.58</v>
      </c>
      <c r="O69" s="35" t="n">
        <f aca="false">E69+J69</f>
        <v>14016638.97</v>
      </c>
      <c r="P69" s="40" t="n">
        <f aca="false">O69/N69*100</f>
        <v>100.959688367669</v>
      </c>
    </row>
    <row r="70" customFormat="false" ht="30.75" hidden="false" customHeight="true" outlineLevel="0" collapsed="false">
      <c r="A70" s="33" t="n">
        <v>21000000</v>
      </c>
      <c r="B70" s="34" t="s">
        <v>65</v>
      </c>
      <c r="C70" s="35" t="n">
        <f aca="false">C71+C72</f>
        <v>0</v>
      </c>
      <c r="D70" s="38" t="n">
        <f aca="false">D71+D72</f>
        <v>0</v>
      </c>
      <c r="E70" s="54" t="n">
        <f aca="false">E71+E72</f>
        <v>0</v>
      </c>
      <c r="F70" s="66"/>
      <c r="G70" s="35" t="n">
        <f aca="false">G71+G72</f>
        <v>28000</v>
      </c>
      <c r="H70" s="35" t="n">
        <f aca="false">H71+H72</f>
        <v>28000</v>
      </c>
      <c r="I70" s="35" t="n">
        <f aca="false">I71+I72</f>
        <v>28000</v>
      </c>
      <c r="J70" s="35" t="n">
        <f aca="false">J71+J72</f>
        <v>54251.24</v>
      </c>
      <c r="K70" s="40" t="n">
        <f aca="false">J70/H70*100</f>
        <v>193.754428571429</v>
      </c>
      <c r="L70" s="35" t="n">
        <f aca="false">C70+G70</f>
        <v>28000</v>
      </c>
      <c r="M70" s="35" t="n">
        <f aca="false">D70+H70</f>
        <v>28000</v>
      </c>
      <c r="N70" s="35" t="n">
        <f aca="false">D70+I70</f>
        <v>28000</v>
      </c>
      <c r="O70" s="35" t="n">
        <f aca="false">E70+J70</f>
        <v>54251.24</v>
      </c>
      <c r="P70" s="40" t="n">
        <f aca="false">O70/N70*100</f>
        <v>193.754428571429</v>
      </c>
    </row>
    <row r="71" customFormat="false" ht="39.75" hidden="true" customHeight="true" outlineLevel="0" collapsed="false">
      <c r="A71" s="42" t="n">
        <v>21010300</v>
      </c>
      <c r="B71" s="67" t="s">
        <v>66</v>
      </c>
      <c r="C71" s="56"/>
      <c r="D71" s="48"/>
      <c r="E71" s="57"/>
      <c r="F71" s="53"/>
      <c r="G71" s="56"/>
      <c r="H71" s="56"/>
      <c r="I71" s="56"/>
      <c r="J71" s="56"/>
      <c r="K71" s="68"/>
      <c r="L71" s="35" t="n">
        <f aca="false">C71+G71</f>
        <v>0</v>
      </c>
      <c r="M71" s="35" t="n">
        <f aca="false">D71+H71</f>
        <v>0</v>
      </c>
      <c r="N71" s="35" t="n">
        <f aca="false">D71+I71</f>
        <v>0</v>
      </c>
      <c r="O71" s="35" t="n">
        <f aca="false">E71+J71</f>
        <v>0</v>
      </c>
      <c r="P71" s="40"/>
      <c r="R71" s="64"/>
    </row>
    <row r="72" customFormat="false" ht="39.75" hidden="false" customHeight="true" outlineLevel="0" collapsed="false">
      <c r="A72" s="42" t="n">
        <v>21110000</v>
      </c>
      <c r="B72" s="43" t="s">
        <v>67</v>
      </c>
      <c r="C72" s="56"/>
      <c r="D72" s="48"/>
      <c r="E72" s="57"/>
      <c r="F72" s="53"/>
      <c r="G72" s="56" t="n">
        <v>28000</v>
      </c>
      <c r="H72" s="56" t="n">
        <v>28000</v>
      </c>
      <c r="I72" s="56" t="n">
        <v>28000</v>
      </c>
      <c r="J72" s="56" t="n">
        <v>54251.24</v>
      </c>
      <c r="K72" s="40" t="n">
        <f aca="false">J72/H72*100</f>
        <v>193.754428571429</v>
      </c>
      <c r="L72" s="35" t="n">
        <f aca="false">C72+G72</f>
        <v>28000</v>
      </c>
      <c r="M72" s="35" t="n">
        <f aca="false">D72+H72</f>
        <v>28000</v>
      </c>
      <c r="N72" s="35" t="n">
        <f aca="false">E72+I72</f>
        <v>28000</v>
      </c>
      <c r="O72" s="35" t="n">
        <f aca="false">E72+J72</f>
        <v>54251.24</v>
      </c>
      <c r="P72" s="40" t="n">
        <f aca="false">O72/N72*100</f>
        <v>193.754428571429</v>
      </c>
      <c r="R72" s="63"/>
    </row>
    <row r="73" customFormat="false" ht="26.25" hidden="false" customHeight="true" outlineLevel="0" collapsed="false">
      <c r="A73" s="33" t="n">
        <v>22000000</v>
      </c>
      <c r="B73" s="34" t="s">
        <v>68</v>
      </c>
      <c r="C73" s="35" t="n">
        <f aca="false">C74+C79</f>
        <v>793500</v>
      </c>
      <c r="D73" s="35" t="n">
        <f aca="false">D74+D79</f>
        <v>959200</v>
      </c>
      <c r="E73" s="36" t="n">
        <f aca="false">E74+E79</f>
        <v>990219.64</v>
      </c>
      <c r="F73" s="37" t="n">
        <f aca="false">E73/D73*100</f>
        <v>103.233907422852</v>
      </c>
      <c r="G73" s="35" t="n">
        <f aca="false">G74+G79</f>
        <v>0</v>
      </c>
      <c r="H73" s="35" t="n">
        <f aca="false">H74+H79</f>
        <v>0</v>
      </c>
      <c r="I73" s="35" t="n">
        <f aca="false">I74+I79</f>
        <v>0</v>
      </c>
      <c r="J73" s="35"/>
      <c r="K73" s="40"/>
      <c r="L73" s="35" t="n">
        <f aca="false">C73+G73</f>
        <v>793500</v>
      </c>
      <c r="M73" s="35" t="n">
        <f aca="false">D73+H73</f>
        <v>959200</v>
      </c>
      <c r="N73" s="35" t="n">
        <f aca="false">D73+I73</f>
        <v>959200</v>
      </c>
      <c r="O73" s="35" t="n">
        <f aca="false">E73+J73</f>
        <v>990219.64</v>
      </c>
      <c r="P73" s="40" t="n">
        <f aca="false">O73/N73*100</f>
        <v>103.233907422852</v>
      </c>
    </row>
    <row r="74" s="55" customFormat="true" ht="12.75" hidden="false" customHeight="true" outlineLevel="0" collapsed="false">
      <c r="A74" s="33" t="n">
        <v>22010000</v>
      </c>
      <c r="B74" s="34" t="s">
        <v>69</v>
      </c>
      <c r="C74" s="35" t="n">
        <f aca="false">SUM(C75:C78)</f>
        <v>287000</v>
      </c>
      <c r="D74" s="35" t="n">
        <f aca="false">SUM(D75:D78)</f>
        <v>472200</v>
      </c>
      <c r="E74" s="36" t="n">
        <f aca="false">SUM(E75:E78)</f>
        <v>498594.85</v>
      </c>
      <c r="F74" s="37" t="n">
        <f aca="false">E74/D74*100</f>
        <v>105.589760694621</v>
      </c>
      <c r="G74" s="35" t="n">
        <f aca="false">SUM(G75:G75)</f>
        <v>0</v>
      </c>
      <c r="H74" s="35" t="n">
        <f aca="false">SUM(H75:H75)</f>
        <v>0</v>
      </c>
      <c r="I74" s="35" t="n">
        <f aca="false">SUM(I75:I75)</f>
        <v>0</v>
      </c>
      <c r="J74" s="35" t="n">
        <f aca="false">SUM(J75:J75)</f>
        <v>0</v>
      </c>
      <c r="K74" s="40"/>
      <c r="L74" s="35" t="n">
        <f aca="false">C74+G74</f>
        <v>287000</v>
      </c>
      <c r="M74" s="35" t="n">
        <f aca="false">D74+H74</f>
        <v>472200</v>
      </c>
      <c r="N74" s="35" t="n">
        <f aca="false">D74+I74</f>
        <v>472200</v>
      </c>
      <c r="O74" s="35" t="n">
        <f aca="false">E74+J74</f>
        <v>498594.85</v>
      </c>
      <c r="P74" s="40" t="n">
        <f aca="false">O74/N74*100</f>
        <v>105.589760694621</v>
      </c>
    </row>
    <row r="75" s="55" customFormat="true" ht="39" hidden="false" customHeight="true" outlineLevel="0" collapsed="false">
      <c r="A75" s="42" t="n">
        <v>22010300</v>
      </c>
      <c r="B75" s="50" t="s">
        <v>70</v>
      </c>
      <c r="C75" s="56" t="n">
        <v>70000</v>
      </c>
      <c r="D75" s="56" t="n">
        <v>66500</v>
      </c>
      <c r="E75" s="61" t="n">
        <v>62855.72</v>
      </c>
      <c r="F75" s="47" t="n">
        <f aca="false">E75/D75*100</f>
        <v>94.5198796992481</v>
      </c>
      <c r="G75" s="35"/>
      <c r="H75" s="35"/>
      <c r="I75" s="35"/>
      <c r="J75" s="35"/>
      <c r="K75" s="68"/>
      <c r="L75" s="35" t="n">
        <f aca="false">C75+G75</f>
        <v>70000</v>
      </c>
      <c r="M75" s="35" t="n">
        <f aca="false">D75+H75</f>
        <v>66500</v>
      </c>
      <c r="N75" s="35" t="n">
        <f aca="false">D75+I75</f>
        <v>66500</v>
      </c>
      <c r="O75" s="35" t="n">
        <f aca="false">E75+J75</f>
        <v>62855.72</v>
      </c>
      <c r="P75" s="40" t="n">
        <f aca="false">O75/N75*100</f>
        <v>94.5198796992481</v>
      </c>
      <c r="R75" s="63"/>
      <c r="S75" s="63"/>
      <c r="T75" s="63"/>
      <c r="U75" s="64"/>
    </row>
    <row r="76" s="55" customFormat="true" ht="28.5" hidden="false" customHeight="true" outlineLevel="0" collapsed="false">
      <c r="A76" s="42" t="n">
        <v>22012500</v>
      </c>
      <c r="B76" s="69" t="s">
        <v>71</v>
      </c>
      <c r="C76" s="56" t="n">
        <v>80000</v>
      </c>
      <c r="D76" s="56" t="n">
        <v>221900</v>
      </c>
      <c r="E76" s="61" t="n">
        <v>244631.13</v>
      </c>
      <c r="F76" s="47" t="n">
        <f aca="false">E76/D76*100</f>
        <v>110.243862100045</v>
      </c>
      <c r="G76" s="35"/>
      <c r="H76" s="35"/>
      <c r="I76" s="35"/>
      <c r="J76" s="35"/>
      <c r="K76" s="68"/>
      <c r="L76" s="35" t="n">
        <f aca="false">C76+G76</f>
        <v>80000</v>
      </c>
      <c r="M76" s="35" t="n">
        <f aca="false">D76+H76</f>
        <v>221900</v>
      </c>
      <c r="N76" s="35" t="n">
        <f aca="false">D76+I76</f>
        <v>221900</v>
      </c>
      <c r="O76" s="35" t="n">
        <f aca="false">E76+J76</f>
        <v>244631.13</v>
      </c>
      <c r="P76" s="40" t="n">
        <f aca="false">O76/N76*100</f>
        <v>110.243862100045</v>
      </c>
      <c r="R76" s="63"/>
      <c r="S76" s="63"/>
      <c r="T76" s="63"/>
      <c r="U76" s="64"/>
    </row>
    <row r="77" s="55" customFormat="true" ht="42" hidden="false" customHeight="true" outlineLevel="0" collapsed="false">
      <c r="A77" s="42" t="n">
        <v>22012600</v>
      </c>
      <c r="B77" s="50" t="s">
        <v>72</v>
      </c>
      <c r="C77" s="56" t="n">
        <v>137000</v>
      </c>
      <c r="D77" s="56" t="n">
        <v>175800</v>
      </c>
      <c r="E77" s="61" t="n">
        <v>183048</v>
      </c>
      <c r="F77" s="47" t="n">
        <f aca="false">E77/D77*100</f>
        <v>104.122866894198</v>
      </c>
      <c r="G77" s="35"/>
      <c r="H77" s="35"/>
      <c r="I77" s="35"/>
      <c r="J77" s="35"/>
      <c r="K77" s="68"/>
      <c r="L77" s="35" t="n">
        <f aca="false">C77+G77</f>
        <v>137000</v>
      </c>
      <c r="M77" s="35" t="n">
        <f aca="false">D77+H77</f>
        <v>175800</v>
      </c>
      <c r="N77" s="35" t="n">
        <f aca="false">D77+I77</f>
        <v>175800</v>
      </c>
      <c r="O77" s="35" t="n">
        <f aca="false">E77+J77</f>
        <v>183048</v>
      </c>
      <c r="P77" s="40" t="n">
        <f aca="false">O77/N77*100</f>
        <v>104.122866894198</v>
      </c>
      <c r="R77" s="63"/>
      <c r="S77" s="63"/>
      <c r="T77" s="63"/>
      <c r="U77" s="64"/>
    </row>
    <row r="78" s="55" customFormat="true" ht="89.25" hidden="false" customHeight="true" outlineLevel="0" collapsed="false">
      <c r="A78" s="42" t="n">
        <v>22012900</v>
      </c>
      <c r="B78" s="67" t="s">
        <v>73</v>
      </c>
      <c r="C78" s="56" t="n">
        <v>0</v>
      </c>
      <c r="D78" s="56" t="n">
        <v>8000</v>
      </c>
      <c r="E78" s="61" t="n">
        <v>8060</v>
      </c>
      <c r="F78" s="47" t="n">
        <f aca="false">E78/D78*100</f>
        <v>100.75</v>
      </c>
      <c r="G78" s="35"/>
      <c r="H78" s="35"/>
      <c r="I78" s="35"/>
      <c r="J78" s="35"/>
      <c r="K78" s="68"/>
      <c r="L78" s="35" t="n">
        <f aca="false">C78+G78</f>
        <v>0</v>
      </c>
      <c r="M78" s="35" t="n">
        <f aca="false">D78+H78</f>
        <v>8000</v>
      </c>
      <c r="N78" s="35" t="n">
        <f aca="false">D78+I78</f>
        <v>8000</v>
      </c>
      <c r="O78" s="35" t="n">
        <f aca="false">E78+J78</f>
        <v>8060</v>
      </c>
      <c r="P78" s="40" t="n">
        <f aca="false">O78/N78*100</f>
        <v>100.75</v>
      </c>
      <c r="R78" s="63"/>
      <c r="S78" s="63"/>
      <c r="T78" s="63"/>
      <c r="U78" s="64"/>
    </row>
    <row r="79" s="55" customFormat="true" ht="54" hidden="false" customHeight="true" outlineLevel="0" collapsed="false">
      <c r="A79" s="33" t="n">
        <v>22080000</v>
      </c>
      <c r="B79" s="59" t="s">
        <v>74</v>
      </c>
      <c r="C79" s="35" t="n">
        <f aca="false">C80</f>
        <v>506500</v>
      </c>
      <c r="D79" s="35" t="n">
        <f aca="false">D80</f>
        <v>487000</v>
      </c>
      <c r="E79" s="36" t="n">
        <f aca="false">E80</f>
        <v>491624.79</v>
      </c>
      <c r="F79" s="37" t="n">
        <f aca="false">E79/D79*100</f>
        <v>100.949648870637</v>
      </c>
      <c r="G79" s="35" t="n">
        <f aca="false">G80</f>
        <v>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40"/>
      <c r="L79" s="35" t="n">
        <f aca="false">C79+G79</f>
        <v>506500</v>
      </c>
      <c r="M79" s="35" t="n">
        <f aca="false">D79+H79</f>
        <v>487000</v>
      </c>
      <c r="N79" s="35" t="n">
        <f aca="false">D79+I79</f>
        <v>487000</v>
      </c>
      <c r="O79" s="35" t="n">
        <f aca="false">E79+J79</f>
        <v>491624.79</v>
      </c>
      <c r="P79" s="40" t="n">
        <f aca="false">O79/N79*100</f>
        <v>100.949648870637</v>
      </c>
    </row>
    <row r="80" customFormat="false" ht="54.75" hidden="false" customHeight="true" outlineLevel="0" collapsed="false">
      <c r="A80" s="42" t="n">
        <v>22080400</v>
      </c>
      <c r="B80" s="59" t="s">
        <v>75</v>
      </c>
      <c r="C80" s="56" t="n">
        <v>506500</v>
      </c>
      <c r="D80" s="56" t="n">
        <v>487000</v>
      </c>
      <c r="E80" s="61" t="n">
        <v>491624.79</v>
      </c>
      <c r="F80" s="47" t="n">
        <f aca="false">E80/D80*100</f>
        <v>100.949648870637</v>
      </c>
      <c r="G80" s="56"/>
      <c r="H80" s="56"/>
      <c r="I80" s="56"/>
      <c r="J80" s="56"/>
      <c r="K80" s="68"/>
      <c r="L80" s="35" t="n">
        <f aca="false">C80+G80</f>
        <v>506500</v>
      </c>
      <c r="M80" s="35" t="n">
        <f aca="false">D80+H80</f>
        <v>487000</v>
      </c>
      <c r="N80" s="35" t="n">
        <f aca="false">D80+I80</f>
        <v>487000</v>
      </c>
      <c r="O80" s="35" t="n">
        <f aca="false">E80+J80</f>
        <v>491624.79</v>
      </c>
      <c r="P80" s="40" t="n">
        <f aca="false">O80/N80*100</f>
        <v>100.949648870637</v>
      </c>
      <c r="R80" s="64"/>
    </row>
    <row r="81" s="55" customFormat="true" ht="13.5" hidden="false" customHeight="true" outlineLevel="0" collapsed="false">
      <c r="A81" s="33" t="n">
        <v>24000000</v>
      </c>
      <c r="B81" s="59" t="s">
        <v>76</v>
      </c>
      <c r="C81" s="35" t="n">
        <f aca="false">C82+C85</f>
        <v>0</v>
      </c>
      <c r="D81" s="35" t="n">
        <f aca="false">D82+D85</f>
        <v>2000</v>
      </c>
      <c r="E81" s="36" t="n">
        <f aca="false">E82+E85</f>
        <v>40317.45</v>
      </c>
      <c r="F81" s="47" t="n">
        <f aca="false">E81/D81*100</f>
        <v>2015.8725</v>
      </c>
      <c r="G81" s="35" t="n">
        <f aca="false">G82+G85</f>
        <v>0</v>
      </c>
      <c r="H81" s="35" t="n">
        <f aca="false">H82+H85</f>
        <v>0</v>
      </c>
      <c r="I81" s="35" t="n">
        <f aca="false">I82+I85</f>
        <v>0</v>
      </c>
      <c r="J81" s="35" t="n">
        <f aca="false">J82+J85</f>
        <v>0</v>
      </c>
      <c r="K81" s="40"/>
      <c r="L81" s="35" t="n">
        <f aca="false">C81+G81</f>
        <v>0</v>
      </c>
      <c r="M81" s="35" t="n">
        <f aca="false">D81+H81</f>
        <v>2000</v>
      </c>
      <c r="N81" s="35" t="n">
        <f aca="false">D81+I81</f>
        <v>2000</v>
      </c>
      <c r="O81" s="35" t="n">
        <f aca="false">E81+J81</f>
        <v>40317.45</v>
      </c>
      <c r="P81" s="40" t="n">
        <f aca="false">O81/N81*100</f>
        <v>2015.8725</v>
      </c>
    </row>
    <row r="82" customFormat="false" ht="14.25" hidden="false" customHeight="true" outlineLevel="0" collapsed="false">
      <c r="A82" s="33" t="n">
        <v>24060000</v>
      </c>
      <c r="B82" s="34" t="s">
        <v>77</v>
      </c>
      <c r="C82" s="35" t="n">
        <f aca="false">C83+C84</f>
        <v>0</v>
      </c>
      <c r="D82" s="36" t="n">
        <f aca="false">D83+D87</f>
        <v>2000</v>
      </c>
      <c r="E82" s="36" t="n">
        <f aca="false">E83+E87</f>
        <v>40317.45</v>
      </c>
      <c r="F82" s="47" t="n">
        <f aca="false">E82/D82*100</f>
        <v>2015.8725</v>
      </c>
      <c r="G82" s="35" t="n">
        <f aca="false">G83+G84</f>
        <v>0</v>
      </c>
      <c r="H82" s="35" t="n">
        <f aca="false">H83+H84</f>
        <v>0</v>
      </c>
      <c r="I82" s="35" t="n">
        <f aca="false">I83+I84</f>
        <v>0</v>
      </c>
      <c r="J82" s="35" t="n">
        <f aca="false">J83+J84</f>
        <v>0</v>
      </c>
      <c r="K82" s="40"/>
      <c r="L82" s="35" t="n">
        <f aca="false">C82+G82</f>
        <v>0</v>
      </c>
      <c r="M82" s="35" t="n">
        <f aca="false">D82+H82</f>
        <v>2000</v>
      </c>
      <c r="N82" s="35" t="n">
        <f aca="false">D82+I82</f>
        <v>2000</v>
      </c>
      <c r="O82" s="35" t="n">
        <f aca="false">E82+J82</f>
        <v>40317.45</v>
      </c>
      <c r="P82" s="40" t="n">
        <f aca="false">O82/N82*100</f>
        <v>2015.8725</v>
      </c>
    </row>
    <row r="83" customFormat="false" ht="15" hidden="false" customHeight="false" outlineLevel="0" collapsed="false">
      <c r="A83" s="42" t="n">
        <v>24060300</v>
      </c>
      <c r="B83" s="43" t="s">
        <v>77</v>
      </c>
      <c r="C83" s="56" t="n">
        <v>0</v>
      </c>
      <c r="D83" s="56" t="n">
        <v>2000</v>
      </c>
      <c r="E83" s="61" t="n">
        <v>30265.33</v>
      </c>
      <c r="F83" s="47" t="n">
        <f aca="false">E83/D83*100</f>
        <v>1513.2665</v>
      </c>
      <c r="G83" s="56" t="n">
        <v>0</v>
      </c>
      <c r="H83" s="56" t="n">
        <v>0</v>
      </c>
      <c r="I83" s="56" t="n">
        <v>0</v>
      </c>
      <c r="J83" s="56" t="n">
        <v>0</v>
      </c>
      <c r="K83" s="68"/>
      <c r="L83" s="35" t="n">
        <f aca="false">C83+G83</f>
        <v>0</v>
      </c>
      <c r="M83" s="35" t="n">
        <f aca="false">D83+H83</f>
        <v>2000</v>
      </c>
      <c r="N83" s="35" t="n">
        <f aca="false">D83+I83</f>
        <v>2000</v>
      </c>
      <c r="O83" s="35" t="n">
        <f aca="false">E83+J83</f>
        <v>30265.33</v>
      </c>
      <c r="P83" s="40" t="n">
        <f aca="false">O83/N83*100</f>
        <v>1513.2665</v>
      </c>
      <c r="R83" s="64"/>
    </row>
    <row r="84" customFormat="false" ht="49.5" hidden="true" customHeight="true" outlineLevel="0" collapsed="false">
      <c r="A84" s="42" t="n">
        <v>24062100</v>
      </c>
      <c r="B84" s="43" t="s">
        <v>78</v>
      </c>
      <c r="C84" s="56"/>
      <c r="D84" s="56"/>
      <c r="E84" s="61"/>
      <c r="F84" s="47" t="e">
        <f aca="false">E84/D84*100</f>
        <v>#DIV/0!</v>
      </c>
      <c r="G84" s="56"/>
      <c r="H84" s="56"/>
      <c r="I84" s="56"/>
      <c r="J84" s="56"/>
      <c r="K84" s="68" t="e">
        <f aca="false">J84/H84*100</f>
        <v>#DIV/0!</v>
      </c>
      <c r="L84" s="35" t="n">
        <f aca="false">C84+G84</f>
        <v>0</v>
      </c>
      <c r="M84" s="35" t="n">
        <f aca="false">D84+H84</f>
        <v>0</v>
      </c>
      <c r="N84" s="35" t="n">
        <f aca="false">D84+I84</f>
        <v>0</v>
      </c>
      <c r="O84" s="35" t="n">
        <f aca="false">E84+J84</f>
        <v>0</v>
      </c>
      <c r="P84" s="40" t="e">
        <f aca="false">O84/N84*100</f>
        <v>#DIV/0!</v>
      </c>
    </row>
    <row r="85" s="55" customFormat="true" ht="25.5" hidden="true" customHeight="true" outlineLevel="0" collapsed="false">
      <c r="A85" s="33" t="n">
        <v>24110000</v>
      </c>
      <c r="B85" s="34" t="s">
        <v>79</v>
      </c>
      <c r="C85" s="35" t="n">
        <f aca="false">C86</f>
        <v>0</v>
      </c>
      <c r="D85" s="35" t="n">
        <f aca="false">D86</f>
        <v>0</v>
      </c>
      <c r="E85" s="36" t="n">
        <f aca="false">E86</f>
        <v>0</v>
      </c>
      <c r="F85" s="47" t="e">
        <f aca="false">E85/D85*100</f>
        <v>#DIV/0!</v>
      </c>
      <c r="G85" s="35" t="n">
        <f aca="false">G86</f>
        <v>0</v>
      </c>
      <c r="H85" s="35" t="n">
        <f aca="false">H86</f>
        <v>0</v>
      </c>
      <c r="I85" s="35" t="n">
        <f aca="false">I86</f>
        <v>0</v>
      </c>
      <c r="J85" s="35" t="n">
        <f aca="false">J86</f>
        <v>0</v>
      </c>
      <c r="K85" s="40" t="e">
        <f aca="false">J85/H85*100</f>
        <v>#DIV/0!</v>
      </c>
      <c r="L85" s="35" t="n">
        <f aca="false">C85+G85</f>
        <v>0</v>
      </c>
      <c r="M85" s="35" t="n">
        <f aca="false">D85+H85</f>
        <v>0</v>
      </c>
      <c r="N85" s="35" t="n">
        <f aca="false">D85+I85</f>
        <v>0</v>
      </c>
      <c r="O85" s="35" t="n">
        <f aca="false">E85+J85</f>
        <v>0</v>
      </c>
      <c r="P85" s="40" t="e">
        <f aca="false">O85/N85*100</f>
        <v>#DIV/0!</v>
      </c>
    </row>
    <row r="86" customFormat="false" ht="63" hidden="true" customHeight="true" outlineLevel="0" collapsed="false">
      <c r="A86" s="42" t="n">
        <v>24110900</v>
      </c>
      <c r="B86" s="43" t="s">
        <v>80</v>
      </c>
      <c r="C86" s="56"/>
      <c r="D86" s="56"/>
      <c r="E86" s="61"/>
      <c r="F86" s="47" t="e">
        <f aca="false">E86/D86*100</f>
        <v>#DIV/0!</v>
      </c>
      <c r="G86" s="56"/>
      <c r="H86" s="56"/>
      <c r="I86" s="56"/>
      <c r="J86" s="56"/>
      <c r="K86" s="68" t="e">
        <f aca="false">J86/H86*100</f>
        <v>#DIV/0!</v>
      </c>
      <c r="L86" s="35" t="n">
        <f aca="false">C86+G86</f>
        <v>0</v>
      </c>
      <c r="M86" s="35" t="n">
        <f aca="false">D86+H86</f>
        <v>0</v>
      </c>
      <c r="N86" s="35" t="n">
        <f aca="false">D86+I86</f>
        <v>0</v>
      </c>
      <c r="O86" s="35" t="n">
        <f aca="false">E86+J86</f>
        <v>0</v>
      </c>
      <c r="P86" s="40" t="e">
        <f aca="false">O86/N86*100</f>
        <v>#DIV/0!</v>
      </c>
    </row>
    <row r="87" customFormat="false" ht="141.75" hidden="false" customHeight="true" outlineLevel="0" collapsed="false">
      <c r="A87" s="42" t="n">
        <v>24062200</v>
      </c>
      <c r="B87" s="43" t="s">
        <v>81</v>
      </c>
      <c r="C87" s="56"/>
      <c r="D87" s="56"/>
      <c r="E87" s="61" t="n">
        <v>10052.12</v>
      </c>
      <c r="F87" s="53"/>
      <c r="G87" s="56"/>
      <c r="H87" s="56"/>
      <c r="I87" s="56"/>
      <c r="J87" s="56"/>
      <c r="K87" s="68"/>
      <c r="L87" s="35"/>
      <c r="M87" s="35" t="n">
        <f aca="false">D87+H87</f>
        <v>0</v>
      </c>
      <c r="N87" s="35" t="n">
        <f aca="false">D87+I87</f>
        <v>0</v>
      </c>
      <c r="O87" s="35" t="n">
        <f aca="false">E87+J87</f>
        <v>10052.12</v>
      </c>
      <c r="P87" s="40"/>
    </row>
    <row r="88" customFormat="false" ht="19.5" hidden="false" customHeight="true" outlineLevel="0" collapsed="false">
      <c r="A88" s="33" t="n">
        <v>25000000</v>
      </c>
      <c r="B88" s="34" t="s">
        <v>82</v>
      </c>
      <c r="C88" s="35" t="n">
        <f aca="false">C89+C94</f>
        <v>0</v>
      </c>
      <c r="D88" s="38" t="n">
        <f aca="false">D89+D94</f>
        <v>0</v>
      </c>
      <c r="E88" s="54" t="n">
        <f aca="false">E89+E94</f>
        <v>0</v>
      </c>
      <c r="F88" s="38"/>
      <c r="G88" s="35" t="n">
        <f aca="false">G89+G94</f>
        <v>2605400</v>
      </c>
      <c r="H88" s="35" t="n">
        <f aca="false">H89+H94</f>
        <v>2605400</v>
      </c>
      <c r="I88" s="36" t="n">
        <f aca="false">I89+I94</f>
        <v>12894201.58</v>
      </c>
      <c r="J88" s="35" t="n">
        <f aca="false">J89+J94</f>
        <v>12931850.64</v>
      </c>
      <c r="K88" s="40" t="n">
        <f aca="false">J88/I88*100</f>
        <v>100.29198442235</v>
      </c>
      <c r="L88" s="35" t="n">
        <f aca="false">C88+G88</f>
        <v>2605400</v>
      </c>
      <c r="M88" s="35" t="n">
        <f aca="false">D88+H88</f>
        <v>2605400</v>
      </c>
      <c r="N88" s="35" t="n">
        <f aca="false">D88+I88</f>
        <v>12894201.58</v>
      </c>
      <c r="O88" s="35" t="n">
        <f aca="false">E88+J88</f>
        <v>12931850.64</v>
      </c>
      <c r="P88" s="40" t="n">
        <f aca="false">O88/N88*100</f>
        <v>100.29198442235</v>
      </c>
    </row>
    <row r="89" customFormat="false" ht="25.5" hidden="false" customHeight="false" outlineLevel="0" collapsed="false">
      <c r="A89" s="33" t="n">
        <v>25010000</v>
      </c>
      <c r="B89" s="59" t="s">
        <v>83</v>
      </c>
      <c r="C89" s="35" t="n">
        <f aca="false">SUM(C90:C93)</f>
        <v>0</v>
      </c>
      <c r="D89" s="38" t="n">
        <f aca="false">SUM(D90:D93)</f>
        <v>0</v>
      </c>
      <c r="E89" s="54" t="n">
        <f aca="false">SUM(E90:E93)</f>
        <v>0</v>
      </c>
      <c r="F89" s="38"/>
      <c r="G89" s="35" t="n">
        <f aca="false">SUM(G90:G93)</f>
        <v>2305400</v>
      </c>
      <c r="H89" s="35" t="n">
        <f aca="false">SUM(H90:H93)</f>
        <v>2305400</v>
      </c>
      <c r="I89" s="36" t="n">
        <f aca="false">SUM(I90:I93)</f>
        <v>3555513.4</v>
      </c>
      <c r="J89" s="70" t="n">
        <f aca="false">SUM(J90:J93)</f>
        <v>3522638.89</v>
      </c>
      <c r="K89" s="40" t="n">
        <f aca="false">J89/I89*100</f>
        <v>99.0753934438835</v>
      </c>
      <c r="L89" s="35" t="n">
        <f aca="false">C89+G89</f>
        <v>2305400</v>
      </c>
      <c r="M89" s="35" t="n">
        <f aca="false">D89+H89</f>
        <v>2305400</v>
      </c>
      <c r="N89" s="35" t="n">
        <f aca="false">D89+I89</f>
        <v>3555513.4</v>
      </c>
      <c r="O89" s="35" t="n">
        <f aca="false">E89+J89</f>
        <v>3522638.89</v>
      </c>
      <c r="P89" s="40" t="n">
        <f aca="false">O89/N89*100</f>
        <v>99.0753934438835</v>
      </c>
    </row>
    <row r="90" s="55" customFormat="true" ht="38.25" hidden="false" customHeight="true" outlineLevel="0" collapsed="false">
      <c r="A90" s="42" t="n">
        <v>25010100</v>
      </c>
      <c r="B90" s="50" t="s">
        <v>84</v>
      </c>
      <c r="C90" s="35" t="n">
        <v>0</v>
      </c>
      <c r="D90" s="38"/>
      <c r="E90" s="54"/>
      <c r="F90" s="66"/>
      <c r="G90" s="56" t="n">
        <v>2099900</v>
      </c>
      <c r="H90" s="56" t="n">
        <v>2099900</v>
      </c>
      <c r="I90" s="61" t="n">
        <v>3329508.95</v>
      </c>
      <c r="J90" s="71" t="n">
        <v>3300160.05</v>
      </c>
      <c r="K90" s="68" t="n">
        <f aca="false">J90/I90*100</f>
        <v>99.118521666686</v>
      </c>
      <c r="L90" s="35" t="n">
        <f aca="false">C90+G90</f>
        <v>2099900</v>
      </c>
      <c r="M90" s="35" t="n">
        <f aca="false">D90+H90</f>
        <v>2099900</v>
      </c>
      <c r="N90" s="35" t="n">
        <f aca="false">D90+I90</f>
        <v>3329508.95</v>
      </c>
      <c r="O90" s="35" t="n">
        <f aca="false">E90+J90</f>
        <v>3300160.05</v>
      </c>
      <c r="P90" s="40" t="n">
        <f aca="false">O90/N90*100</f>
        <v>99.118521666686</v>
      </c>
      <c r="Q90" s="72"/>
      <c r="R90" s="63"/>
      <c r="S90" s="73"/>
    </row>
    <row r="91" s="55" customFormat="true" ht="25.5" hidden="true" customHeight="false" outlineLevel="0" collapsed="false">
      <c r="A91" s="74" t="n">
        <v>25010200</v>
      </c>
      <c r="B91" s="75" t="s">
        <v>85</v>
      </c>
      <c r="C91" s="35"/>
      <c r="D91" s="38"/>
      <c r="E91" s="54"/>
      <c r="F91" s="66"/>
      <c r="G91" s="56"/>
      <c r="H91" s="56"/>
      <c r="I91" s="61"/>
      <c r="J91" s="71"/>
      <c r="K91" s="68"/>
      <c r="L91" s="35" t="n">
        <f aca="false">C91+G91</f>
        <v>0</v>
      </c>
      <c r="M91" s="35" t="n">
        <f aca="false">D91+H91</f>
        <v>0</v>
      </c>
      <c r="N91" s="35" t="n">
        <f aca="false">D91+I91</f>
        <v>0</v>
      </c>
      <c r="O91" s="35" t="n">
        <f aca="false">E91+J91</f>
        <v>0</v>
      </c>
      <c r="P91" s="40"/>
      <c r="Q91" s="72"/>
      <c r="R91" s="63"/>
      <c r="S91" s="73"/>
    </row>
    <row r="92" customFormat="false" ht="15" hidden="false" customHeight="false" outlineLevel="0" collapsed="false">
      <c r="A92" s="74" t="n">
        <v>25010300</v>
      </c>
      <c r="B92" s="75" t="s">
        <v>86</v>
      </c>
      <c r="C92" s="56"/>
      <c r="D92" s="48"/>
      <c r="E92" s="57"/>
      <c r="F92" s="53"/>
      <c r="G92" s="56" t="n">
        <v>205500</v>
      </c>
      <c r="H92" s="56" t="n">
        <v>205500</v>
      </c>
      <c r="I92" s="61" t="n">
        <v>223169.45</v>
      </c>
      <c r="J92" s="71" t="n">
        <v>219643.84</v>
      </c>
      <c r="K92" s="68" t="n">
        <f aca="false">J92/I92*100</f>
        <v>98.4202093969403</v>
      </c>
      <c r="L92" s="35" t="n">
        <f aca="false">C92+G92</f>
        <v>205500</v>
      </c>
      <c r="M92" s="35" t="n">
        <f aca="false">D92+H92</f>
        <v>205500</v>
      </c>
      <c r="N92" s="35" t="n">
        <f aca="false">D92+I92</f>
        <v>223169.45</v>
      </c>
      <c r="O92" s="35" t="n">
        <f aca="false">E92+J92</f>
        <v>219643.84</v>
      </c>
      <c r="P92" s="40" t="n">
        <f aca="false">O92/N92*100</f>
        <v>98.4202093969403</v>
      </c>
      <c r="Q92" s="76"/>
      <c r="R92" s="63"/>
      <c r="S92" s="73"/>
    </row>
    <row r="93" customFormat="false" ht="39.75" hidden="false" customHeight="true" outlineLevel="0" collapsed="false">
      <c r="A93" s="74" t="n">
        <v>25010400</v>
      </c>
      <c r="B93" s="75" t="s">
        <v>87</v>
      </c>
      <c r="C93" s="56"/>
      <c r="D93" s="48"/>
      <c r="E93" s="57"/>
      <c r="F93" s="53"/>
      <c r="G93" s="56" t="n">
        <v>0</v>
      </c>
      <c r="H93" s="56" t="n">
        <v>0</v>
      </c>
      <c r="I93" s="61" t="n">
        <v>2835</v>
      </c>
      <c r="J93" s="71" t="n">
        <v>2835</v>
      </c>
      <c r="K93" s="68" t="n">
        <f aca="false">J93/I93*100</f>
        <v>100</v>
      </c>
      <c r="L93" s="35" t="n">
        <f aca="false">C93+G93</f>
        <v>0</v>
      </c>
      <c r="M93" s="35" t="n">
        <f aca="false">D93+H93</f>
        <v>0</v>
      </c>
      <c r="N93" s="35" t="n">
        <f aca="false">D93+I93</f>
        <v>2835</v>
      </c>
      <c r="O93" s="35" t="n">
        <f aca="false">E93+J93</f>
        <v>2835</v>
      </c>
      <c r="P93" s="40" t="n">
        <f aca="false">O93/N93*100</f>
        <v>100</v>
      </c>
      <c r="Q93" s="76"/>
      <c r="R93" s="63"/>
      <c r="S93" s="73"/>
    </row>
    <row r="94" s="55" customFormat="true" ht="25.5" hidden="false" customHeight="false" outlineLevel="0" collapsed="false">
      <c r="A94" s="77" t="n">
        <v>25020000</v>
      </c>
      <c r="B94" s="78" t="s">
        <v>88</v>
      </c>
      <c r="C94" s="35" t="n">
        <f aca="false">C96+C95</f>
        <v>0</v>
      </c>
      <c r="D94" s="38" t="n">
        <f aca="false">D96+D95</f>
        <v>0</v>
      </c>
      <c r="E94" s="54" t="n">
        <f aca="false">E96+E95</f>
        <v>0</v>
      </c>
      <c r="F94" s="38" t="n">
        <f aca="false">F96+F95</f>
        <v>0</v>
      </c>
      <c r="G94" s="35" t="n">
        <f aca="false">G96+G95</f>
        <v>300000</v>
      </c>
      <c r="H94" s="35" t="n">
        <f aca="false">H96+H95</f>
        <v>300000</v>
      </c>
      <c r="I94" s="36" t="n">
        <f aca="false">I96+I95</f>
        <v>9338688.18</v>
      </c>
      <c r="J94" s="70" t="n">
        <f aca="false">J96+J95</f>
        <v>9409211.75</v>
      </c>
      <c r="K94" s="40" t="n">
        <f aca="false">J94/I94*100</f>
        <v>100.755176408514</v>
      </c>
      <c r="L94" s="35" t="n">
        <f aca="false">C94+G94</f>
        <v>300000</v>
      </c>
      <c r="M94" s="35" t="n">
        <f aca="false">D94+H94</f>
        <v>300000</v>
      </c>
      <c r="N94" s="35" t="n">
        <f aca="false">D94+I94</f>
        <v>9338688.18</v>
      </c>
      <c r="O94" s="35" t="n">
        <f aca="false">E94+J94</f>
        <v>9409211.75</v>
      </c>
      <c r="P94" s="40" t="n">
        <f aca="false">O94/N94*100</f>
        <v>100.755176408514</v>
      </c>
      <c r="R94" s="63"/>
      <c r="S94" s="73"/>
    </row>
    <row r="95" s="55" customFormat="true" ht="15" hidden="false" customHeight="false" outlineLevel="0" collapsed="false">
      <c r="A95" s="74" t="n">
        <v>25020100</v>
      </c>
      <c r="B95" s="75" t="s">
        <v>89</v>
      </c>
      <c r="C95" s="35" t="n">
        <v>0</v>
      </c>
      <c r="D95" s="38"/>
      <c r="E95" s="54"/>
      <c r="F95" s="38"/>
      <c r="G95" s="35" t="n">
        <v>0</v>
      </c>
      <c r="H95" s="35" t="n">
        <v>0</v>
      </c>
      <c r="I95" s="61" t="n">
        <v>8567756.36</v>
      </c>
      <c r="J95" s="71" t="n">
        <v>8567756.36</v>
      </c>
      <c r="K95" s="68" t="n">
        <f aca="false">J95/I95*100</f>
        <v>100</v>
      </c>
      <c r="L95" s="35" t="n">
        <f aca="false">C95+G95</f>
        <v>0</v>
      </c>
      <c r="M95" s="35" t="n">
        <f aca="false">D95+H95</f>
        <v>0</v>
      </c>
      <c r="N95" s="35" t="n">
        <f aca="false">D95+I95</f>
        <v>8567756.36</v>
      </c>
      <c r="O95" s="35" t="n">
        <f aca="false">E95+J95</f>
        <v>8567756.36</v>
      </c>
      <c r="P95" s="40" t="n">
        <f aca="false">O95/N95*100</f>
        <v>100</v>
      </c>
      <c r="R95" s="63"/>
      <c r="S95" s="73"/>
    </row>
    <row r="96" customFormat="false" ht="89.25" hidden="false" customHeight="false" outlineLevel="0" collapsed="false">
      <c r="A96" s="74" t="n">
        <v>25020200</v>
      </c>
      <c r="B96" s="67" t="s">
        <v>90</v>
      </c>
      <c r="C96" s="56"/>
      <c r="D96" s="48"/>
      <c r="E96" s="57"/>
      <c r="F96" s="53"/>
      <c r="G96" s="56" t="n">
        <v>300000</v>
      </c>
      <c r="H96" s="56" t="n">
        <v>300000</v>
      </c>
      <c r="I96" s="61" t="n">
        <v>770931.82</v>
      </c>
      <c r="J96" s="71" t="n">
        <v>841455.39</v>
      </c>
      <c r="K96" s="68" t="n">
        <f aca="false">J96/I96*100</f>
        <v>109.147834888953</v>
      </c>
      <c r="L96" s="35" t="n">
        <f aca="false">C96+G96</f>
        <v>300000</v>
      </c>
      <c r="M96" s="35" t="n">
        <f aca="false">D96+H96</f>
        <v>300000</v>
      </c>
      <c r="N96" s="35" t="n">
        <f aca="false">D96+I96</f>
        <v>770931.82</v>
      </c>
      <c r="O96" s="35" t="n">
        <f aca="false">E96+J96</f>
        <v>841455.39</v>
      </c>
      <c r="P96" s="40" t="n">
        <f aca="false">O96/N96*100</f>
        <v>109.147834888953</v>
      </c>
      <c r="R96" s="63"/>
      <c r="S96" s="73"/>
    </row>
    <row r="97" customFormat="false" ht="11.25" hidden="true" customHeight="true" outlineLevel="0" collapsed="false">
      <c r="A97" s="77" t="n">
        <v>30000000</v>
      </c>
      <c r="B97" s="79" t="s">
        <v>91</v>
      </c>
      <c r="C97" s="35" t="n">
        <f aca="false">C98</f>
        <v>0</v>
      </c>
      <c r="D97" s="38" t="n">
        <f aca="false">D98</f>
        <v>0</v>
      </c>
      <c r="E97" s="54" t="n">
        <f aca="false">E98</f>
        <v>0</v>
      </c>
      <c r="F97" s="38"/>
      <c r="G97" s="35" t="n">
        <f aca="false">G98</f>
        <v>0</v>
      </c>
      <c r="H97" s="35" t="n">
        <f aca="false">H98</f>
        <v>0</v>
      </c>
      <c r="I97" s="35" t="n">
        <f aca="false">I98</f>
        <v>0</v>
      </c>
      <c r="J97" s="35" t="n">
        <f aca="false">J98</f>
        <v>0</v>
      </c>
      <c r="K97" s="68" t="e">
        <f aca="false">J97/I97*100</f>
        <v>#DIV/0!</v>
      </c>
      <c r="L97" s="35" t="n">
        <f aca="false">C97+G97</f>
        <v>0</v>
      </c>
      <c r="M97" s="35" t="n">
        <f aca="false">D97+H97</f>
        <v>0</v>
      </c>
      <c r="N97" s="35" t="n">
        <f aca="false">D97+I97</f>
        <v>0</v>
      </c>
      <c r="O97" s="35" t="n">
        <f aca="false">E97+J97</f>
        <v>0</v>
      </c>
      <c r="P97" s="40" t="e">
        <f aca="false">O97/N97*100</f>
        <v>#DIV/0!</v>
      </c>
    </row>
    <row r="98" customFormat="false" ht="9.75" hidden="true" customHeight="true" outlineLevel="0" collapsed="false">
      <c r="A98" s="74" t="n">
        <v>33010000</v>
      </c>
      <c r="B98" s="80" t="s">
        <v>92</v>
      </c>
      <c r="C98" s="56"/>
      <c r="D98" s="48"/>
      <c r="E98" s="57"/>
      <c r="F98" s="53"/>
      <c r="G98" s="56"/>
      <c r="H98" s="56"/>
      <c r="I98" s="56"/>
      <c r="J98" s="56" t="n">
        <f aca="false">J99+J100</f>
        <v>0</v>
      </c>
      <c r="K98" s="68" t="e">
        <f aca="false">J98/I98*100</f>
        <v>#DIV/0!</v>
      </c>
      <c r="L98" s="35" t="n">
        <f aca="false">C98+G98</f>
        <v>0</v>
      </c>
      <c r="M98" s="35" t="n">
        <f aca="false">D98+H98</f>
        <v>0</v>
      </c>
      <c r="N98" s="35" t="n">
        <f aca="false">D98+I98</f>
        <v>0</v>
      </c>
      <c r="O98" s="35" t="n">
        <f aca="false">E98+J98</f>
        <v>0</v>
      </c>
      <c r="P98" s="40" t="e">
        <f aca="false">O98/N98*100</f>
        <v>#DIV/0!</v>
      </c>
    </row>
    <row r="99" customFormat="false" ht="16.5" hidden="true" customHeight="true" outlineLevel="0" collapsed="false">
      <c r="A99" s="74" t="n">
        <v>33010100</v>
      </c>
      <c r="B99" s="80" t="s">
        <v>93</v>
      </c>
      <c r="C99" s="56"/>
      <c r="D99" s="48"/>
      <c r="E99" s="57"/>
      <c r="F99" s="53"/>
      <c r="G99" s="56" t="n">
        <v>0</v>
      </c>
      <c r="H99" s="56" t="n">
        <v>0</v>
      </c>
      <c r="I99" s="56" t="n">
        <v>0</v>
      </c>
      <c r="J99" s="56" t="n">
        <v>0</v>
      </c>
      <c r="K99" s="68" t="e">
        <f aca="false">J99/I99*100</f>
        <v>#DIV/0!</v>
      </c>
      <c r="L99" s="35" t="n">
        <f aca="false">C99+G99</f>
        <v>0</v>
      </c>
      <c r="M99" s="35" t="n">
        <f aca="false">D99+H99</f>
        <v>0</v>
      </c>
      <c r="N99" s="35" t="n">
        <f aca="false">D99+I99</f>
        <v>0</v>
      </c>
      <c r="O99" s="35" t="n">
        <f aca="false">E99+J99</f>
        <v>0</v>
      </c>
      <c r="P99" s="40" t="e">
        <f aca="false">O99/N99*100</f>
        <v>#DIV/0!</v>
      </c>
    </row>
    <row r="100" customFormat="false" ht="3.75" hidden="true" customHeight="true" outlineLevel="0" collapsed="false">
      <c r="A100" s="74" t="n">
        <v>33010400</v>
      </c>
      <c r="B100" s="80" t="s">
        <v>94</v>
      </c>
      <c r="C100" s="56"/>
      <c r="D100" s="48"/>
      <c r="E100" s="57"/>
      <c r="F100" s="53"/>
      <c r="G100" s="56" t="n">
        <v>0</v>
      </c>
      <c r="H100" s="56" t="n">
        <v>0</v>
      </c>
      <c r="I100" s="56" t="n">
        <v>0</v>
      </c>
      <c r="J100" s="56" t="n">
        <v>0</v>
      </c>
      <c r="K100" s="68" t="e">
        <f aca="false">J100/I100*100</f>
        <v>#DIV/0!</v>
      </c>
      <c r="L100" s="35" t="n">
        <f aca="false">C100+G100</f>
        <v>0</v>
      </c>
      <c r="M100" s="35" t="n">
        <f aca="false">D100+H100</f>
        <v>0</v>
      </c>
      <c r="N100" s="35" t="n">
        <f aca="false">D100+I100</f>
        <v>0</v>
      </c>
      <c r="O100" s="35" t="n">
        <f aca="false">E100+J100</f>
        <v>0</v>
      </c>
      <c r="P100" s="40" t="e">
        <f aca="false">O100/N100*100</f>
        <v>#DIV/0!</v>
      </c>
    </row>
    <row r="101" customFormat="false" ht="21" hidden="false" customHeight="true" outlineLevel="0" collapsed="false">
      <c r="A101" s="74"/>
      <c r="B101" s="79" t="s">
        <v>95</v>
      </c>
      <c r="C101" s="35" t="n">
        <f aca="false">C31+C69+C97</f>
        <v>194015000</v>
      </c>
      <c r="D101" s="35" t="n">
        <f aca="false">D31+D69+D97</f>
        <v>202259000</v>
      </c>
      <c r="E101" s="36" t="n">
        <f aca="false">E31+E69+E97</f>
        <v>206950330.41</v>
      </c>
      <c r="F101" s="37" t="n">
        <f aca="false">E101/D101*100</f>
        <v>102.319466827187</v>
      </c>
      <c r="G101" s="35" t="n">
        <f aca="false">G31+G69+G97</f>
        <v>2633400</v>
      </c>
      <c r="H101" s="35" t="n">
        <f aca="false">H31+H69</f>
        <v>2633400</v>
      </c>
      <c r="I101" s="35" t="n">
        <f aca="false">I31+I69</f>
        <v>12922201.58</v>
      </c>
      <c r="J101" s="35" t="n">
        <f aca="false">J31+J69+J97</f>
        <v>12986101.88</v>
      </c>
      <c r="K101" s="68" t="n">
        <f aca="false">J101/I101*100</f>
        <v>100.494500102048</v>
      </c>
      <c r="L101" s="35" t="n">
        <f aca="false">C101+G101</f>
        <v>196648400</v>
      </c>
      <c r="M101" s="35" t="n">
        <f aca="false">D101+H101</f>
        <v>204892400</v>
      </c>
      <c r="N101" s="35" t="n">
        <f aca="false">D101+I101</f>
        <v>215181201.58</v>
      </c>
      <c r="O101" s="35" t="n">
        <f aca="false">E101+J101</f>
        <v>219936432.29</v>
      </c>
      <c r="P101" s="40" t="n">
        <f aca="false">O101/N101*100</f>
        <v>102.209872737527</v>
      </c>
      <c r="R101" s="64"/>
    </row>
    <row r="102" customFormat="false" ht="17.25" hidden="false" customHeight="true" outlineLevel="0" collapsed="false">
      <c r="A102" s="77" t="n">
        <v>40000000</v>
      </c>
      <c r="B102" s="79" t="s">
        <v>96</v>
      </c>
      <c r="C102" s="35" t="n">
        <f aca="false">C103</f>
        <v>401120600</v>
      </c>
      <c r="D102" s="35" t="n">
        <f aca="false">D103</f>
        <v>392877348.3</v>
      </c>
      <c r="E102" s="36" t="n">
        <f aca="false">E103</f>
        <v>385375093.62</v>
      </c>
      <c r="F102" s="37" t="n">
        <f aca="false">E102/D102*100</f>
        <v>98.0904333852632</v>
      </c>
      <c r="G102" s="35" t="n">
        <f aca="false">G103</f>
        <v>0</v>
      </c>
      <c r="H102" s="35" t="n">
        <f aca="false">H103</f>
        <v>32401276</v>
      </c>
      <c r="I102" s="35" t="n">
        <f aca="false">I103</f>
        <v>32401276</v>
      </c>
      <c r="J102" s="35" t="n">
        <f aca="false">J103</f>
        <v>32398765.55</v>
      </c>
      <c r="K102" s="68" t="n">
        <f aca="false">J102/I102*100</f>
        <v>99.9922520026681</v>
      </c>
      <c r="L102" s="35" t="n">
        <f aca="false">C102+G102</f>
        <v>401120600</v>
      </c>
      <c r="M102" s="35" t="n">
        <f aca="false">D102+H102</f>
        <v>425278624.3</v>
      </c>
      <c r="N102" s="35" t="n">
        <f aca="false">D102+I102</f>
        <v>425278624.3</v>
      </c>
      <c r="O102" s="35" t="n">
        <f aca="false">E102+J102</f>
        <v>417773859.17</v>
      </c>
      <c r="P102" s="40" t="n">
        <f aca="false">O102/N102*100</f>
        <v>98.2353298047009</v>
      </c>
    </row>
    <row r="103" customFormat="false" ht="17.25" hidden="false" customHeight="true" outlineLevel="0" collapsed="false">
      <c r="A103" s="77" t="n">
        <v>41000000</v>
      </c>
      <c r="B103" s="79" t="s">
        <v>97</v>
      </c>
      <c r="C103" s="35" t="n">
        <f aca="false">C104+C108+C112</f>
        <v>401120600</v>
      </c>
      <c r="D103" s="35" t="n">
        <f aca="false">D104+D108+D112</f>
        <v>392877348.3</v>
      </c>
      <c r="E103" s="36" t="n">
        <f aca="false">E104+E108+E112</f>
        <v>385375093.62</v>
      </c>
      <c r="F103" s="37" t="n">
        <f aca="false">E103/D103*100</f>
        <v>98.0904333852632</v>
      </c>
      <c r="G103" s="35" t="n">
        <f aca="false">G104+G108+G112</f>
        <v>0</v>
      </c>
      <c r="H103" s="35" t="n">
        <f aca="false">H104+H108+H112</f>
        <v>32401276</v>
      </c>
      <c r="I103" s="35" t="n">
        <f aca="false">I104+I108+I112</f>
        <v>32401276</v>
      </c>
      <c r="J103" s="35" t="n">
        <f aca="false">J104+J108+J112</f>
        <v>32398765.55</v>
      </c>
      <c r="K103" s="68" t="n">
        <f aca="false">J103/I103*100</f>
        <v>99.9922520026681</v>
      </c>
      <c r="L103" s="35" t="n">
        <f aca="false">C103+G103</f>
        <v>401120600</v>
      </c>
      <c r="M103" s="35" t="n">
        <f aca="false">D103+H103</f>
        <v>425278624.3</v>
      </c>
      <c r="N103" s="35" t="n">
        <f aca="false">D103+I103</f>
        <v>425278624.3</v>
      </c>
      <c r="O103" s="35" t="n">
        <f aca="false">E103+J103</f>
        <v>417773859.17</v>
      </c>
      <c r="P103" s="40" t="n">
        <f aca="false">O103/N103*100</f>
        <v>98.2353298047009</v>
      </c>
    </row>
    <row r="104" customFormat="false" ht="27" hidden="false" customHeight="true" outlineLevel="0" collapsed="false">
      <c r="A104" s="81" t="n">
        <v>41030000</v>
      </c>
      <c r="B104" s="82" t="s">
        <v>98</v>
      </c>
      <c r="C104" s="35" t="n">
        <f aca="false">C105+C106</f>
        <v>170159200</v>
      </c>
      <c r="D104" s="35" t="n">
        <f aca="false">D105+D106+D107</f>
        <v>173636434</v>
      </c>
      <c r="E104" s="36" t="n">
        <f aca="false">E105+E106+E107</f>
        <v>173636434</v>
      </c>
      <c r="F104" s="37" t="n">
        <f aca="false">E104/D104*100</f>
        <v>100</v>
      </c>
      <c r="G104" s="35" t="n">
        <f aca="false">G105+G106</f>
        <v>0</v>
      </c>
      <c r="H104" s="35" t="n">
        <f aca="false">H105+H106</f>
        <v>0</v>
      </c>
      <c r="I104" s="35" t="n">
        <f aca="false">I105+I106</f>
        <v>0</v>
      </c>
      <c r="J104" s="35" t="n">
        <f aca="false">J105+J106</f>
        <v>0</v>
      </c>
      <c r="K104" s="68"/>
      <c r="L104" s="35" t="n">
        <f aca="false">C104+G104</f>
        <v>170159200</v>
      </c>
      <c r="M104" s="35" t="n">
        <f aca="false">D104+H104</f>
        <v>173636434</v>
      </c>
      <c r="N104" s="35" t="n">
        <f aca="false">D104+I104</f>
        <v>173636434</v>
      </c>
      <c r="O104" s="35" t="n">
        <f aca="false">E104+J104</f>
        <v>173636434</v>
      </c>
      <c r="P104" s="40" t="n">
        <f aca="false">O104/N104*100</f>
        <v>100</v>
      </c>
    </row>
    <row r="105" customFormat="false" ht="26.25" hidden="false" customHeight="true" outlineLevel="0" collapsed="false">
      <c r="A105" s="83" t="n">
        <v>41033900</v>
      </c>
      <c r="B105" s="84" t="s">
        <v>99</v>
      </c>
      <c r="C105" s="56" t="n">
        <v>128372700</v>
      </c>
      <c r="D105" s="56" t="n">
        <v>128372700</v>
      </c>
      <c r="E105" s="56" t="n">
        <v>128372700</v>
      </c>
      <c r="F105" s="37" t="n">
        <f aca="false">E105/D105*100</f>
        <v>100</v>
      </c>
      <c r="G105" s="35"/>
      <c r="H105" s="35"/>
      <c r="I105" s="35"/>
      <c r="J105" s="35"/>
      <c r="K105" s="68"/>
      <c r="L105" s="35" t="n">
        <f aca="false">C105+G105</f>
        <v>128372700</v>
      </c>
      <c r="M105" s="35" t="n">
        <f aca="false">D105+H105</f>
        <v>128372700</v>
      </c>
      <c r="N105" s="35" t="n">
        <f aca="false">D105+I105</f>
        <v>128372700</v>
      </c>
      <c r="O105" s="35" t="n">
        <f aca="false">E105+J105</f>
        <v>128372700</v>
      </c>
      <c r="P105" s="40" t="n">
        <f aca="false">O105/N105*100</f>
        <v>100</v>
      </c>
    </row>
    <row r="106" customFormat="false" ht="30.75" hidden="false" customHeight="true" outlineLevel="0" collapsed="false">
      <c r="A106" s="83" t="n">
        <v>41034200</v>
      </c>
      <c r="B106" s="84" t="s">
        <v>100</v>
      </c>
      <c r="C106" s="56" t="n">
        <v>41786500</v>
      </c>
      <c r="D106" s="56" t="n">
        <v>41786600</v>
      </c>
      <c r="E106" s="56" t="n">
        <v>41786600</v>
      </c>
      <c r="F106" s="37" t="n">
        <f aca="false">E106/D106*100</f>
        <v>100</v>
      </c>
      <c r="G106" s="35"/>
      <c r="H106" s="35"/>
      <c r="I106" s="35"/>
      <c r="J106" s="35"/>
      <c r="K106" s="68"/>
      <c r="L106" s="35" t="n">
        <f aca="false">C106+G106</f>
        <v>41786500</v>
      </c>
      <c r="M106" s="35" t="n">
        <f aca="false">D106+H106</f>
        <v>41786600</v>
      </c>
      <c r="N106" s="35" t="n">
        <f aca="false">D106+I106</f>
        <v>41786600</v>
      </c>
      <c r="O106" s="35" t="n">
        <f aca="false">E106+J106</f>
        <v>41786600</v>
      </c>
      <c r="P106" s="40" t="n">
        <f aca="false">O106/N106*100</f>
        <v>100</v>
      </c>
    </row>
    <row r="107" customFormat="false" ht="45" hidden="false" customHeight="true" outlineLevel="0" collapsed="false">
      <c r="A107" s="83" t="n">
        <v>41034500</v>
      </c>
      <c r="B107" s="85" t="s">
        <v>101</v>
      </c>
      <c r="C107" s="56"/>
      <c r="D107" s="56" t="n">
        <v>3477134</v>
      </c>
      <c r="E107" s="61" t="n">
        <v>3477134</v>
      </c>
      <c r="F107" s="37" t="n">
        <f aca="false">E107/D107*100</f>
        <v>100</v>
      </c>
      <c r="G107" s="35"/>
      <c r="H107" s="35"/>
      <c r="I107" s="35"/>
      <c r="J107" s="35"/>
      <c r="K107" s="68"/>
      <c r="L107" s="35" t="n">
        <f aca="false">C107+G107</f>
        <v>0</v>
      </c>
      <c r="M107" s="35" t="n">
        <f aca="false">D107+H107</f>
        <v>3477134</v>
      </c>
      <c r="N107" s="35" t="n">
        <f aca="false">D107+I107</f>
        <v>3477134</v>
      </c>
      <c r="O107" s="35" t="n">
        <f aca="false">E107+J107</f>
        <v>3477134</v>
      </c>
      <c r="P107" s="40" t="n">
        <f aca="false">O107/N107*100</f>
        <v>100</v>
      </c>
    </row>
    <row r="108" customFormat="false" ht="30.75" hidden="false" customHeight="true" outlineLevel="0" collapsed="false">
      <c r="A108" s="81" t="n">
        <v>41040000</v>
      </c>
      <c r="B108" s="82" t="s">
        <v>102</v>
      </c>
      <c r="C108" s="35" t="n">
        <f aca="false">C110+C111+C109</f>
        <v>28473200</v>
      </c>
      <c r="D108" s="35" t="n">
        <f aca="false">D110+D111+D109</f>
        <v>29231920</v>
      </c>
      <c r="E108" s="36" t="n">
        <f aca="false">E110+E111+E109</f>
        <v>29131920</v>
      </c>
      <c r="F108" s="37" t="n">
        <f aca="false">E108/D108*100</f>
        <v>99.657908204456</v>
      </c>
      <c r="G108" s="35" t="n">
        <f aca="false">G110+G111+G109</f>
        <v>0</v>
      </c>
      <c r="H108" s="35" t="n">
        <f aca="false">H110+H111+H109</f>
        <v>0</v>
      </c>
      <c r="I108" s="35" t="n">
        <f aca="false">I110+I111+I109</f>
        <v>0</v>
      </c>
      <c r="J108" s="35" t="n">
        <f aca="false">J110+J111+J109</f>
        <v>0</v>
      </c>
      <c r="K108" s="68"/>
      <c r="L108" s="35" t="n">
        <f aca="false">C108+G108</f>
        <v>28473200</v>
      </c>
      <c r="M108" s="35" t="n">
        <f aca="false">D108+H108</f>
        <v>29231920</v>
      </c>
      <c r="N108" s="35" t="n">
        <f aca="false">D108+I108</f>
        <v>29231920</v>
      </c>
      <c r="O108" s="35" t="n">
        <f aca="false">E108+J108</f>
        <v>29131920</v>
      </c>
      <c r="P108" s="40" t="n">
        <f aca="false">O108/N108*100</f>
        <v>99.657908204456</v>
      </c>
    </row>
    <row r="109" customFormat="false" ht="25.5" hidden="true" customHeight="true" outlineLevel="0" collapsed="false">
      <c r="A109" s="83" t="n">
        <v>41040100</v>
      </c>
      <c r="B109" s="84" t="s">
        <v>103</v>
      </c>
      <c r="C109" s="35"/>
      <c r="D109" s="35"/>
      <c r="E109" s="61"/>
      <c r="F109" s="37"/>
      <c r="G109" s="35"/>
      <c r="H109" s="35"/>
      <c r="I109" s="35"/>
      <c r="J109" s="35"/>
      <c r="K109" s="68"/>
      <c r="L109" s="35" t="n">
        <f aca="false">C109+G109</f>
        <v>0</v>
      </c>
      <c r="M109" s="35" t="n">
        <f aca="false">D109+H109</f>
        <v>0</v>
      </c>
      <c r="N109" s="35" t="n">
        <f aca="false">D109+I109</f>
        <v>0</v>
      </c>
      <c r="O109" s="35" t="n">
        <f aca="false">E109+J109</f>
        <v>0</v>
      </c>
      <c r="P109" s="40"/>
    </row>
    <row r="110" customFormat="false" ht="71.25" hidden="false" customHeight="true" outlineLevel="0" collapsed="false">
      <c r="A110" s="83" t="n">
        <v>41040200</v>
      </c>
      <c r="B110" s="84" t="s">
        <v>104</v>
      </c>
      <c r="C110" s="56" t="n">
        <v>28473200</v>
      </c>
      <c r="D110" s="56" t="n">
        <v>28473200</v>
      </c>
      <c r="E110" s="56" t="n">
        <v>28473200</v>
      </c>
      <c r="F110" s="37" t="n">
        <f aca="false">E110/D110*100</f>
        <v>100</v>
      </c>
      <c r="G110" s="35"/>
      <c r="H110" s="35"/>
      <c r="I110" s="35"/>
      <c r="J110" s="35"/>
      <c r="K110" s="68"/>
      <c r="L110" s="35" t="n">
        <f aca="false">C110+G110</f>
        <v>28473200</v>
      </c>
      <c r="M110" s="35" t="n">
        <f aca="false">D110+H110</f>
        <v>28473200</v>
      </c>
      <c r="N110" s="35" t="n">
        <f aca="false">D110+I110</f>
        <v>28473200</v>
      </c>
      <c r="O110" s="35" t="n">
        <f aca="false">E110+J110</f>
        <v>28473200</v>
      </c>
      <c r="P110" s="40" t="n">
        <f aca="false">O110/N110*100</f>
        <v>100</v>
      </c>
    </row>
    <row r="111" customFormat="false" ht="24.75" hidden="false" customHeight="true" outlineLevel="0" collapsed="false">
      <c r="A111" s="83" t="n">
        <v>41040400</v>
      </c>
      <c r="B111" s="84" t="s">
        <v>105</v>
      </c>
      <c r="C111" s="56" t="n">
        <v>0</v>
      </c>
      <c r="D111" s="56" t="n">
        <v>758720</v>
      </c>
      <c r="E111" s="61" t="n">
        <v>658720</v>
      </c>
      <c r="F111" s="37" t="n">
        <f aca="false">E111/D111*100</f>
        <v>86.8199072121468</v>
      </c>
      <c r="G111" s="35"/>
      <c r="H111" s="35"/>
      <c r="I111" s="35"/>
      <c r="J111" s="35"/>
      <c r="K111" s="68"/>
      <c r="L111" s="35" t="n">
        <f aca="false">C111+G111</f>
        <v>0</v>
      </c>
      <c r="M111" s="35" t="n">
        <f aca="false">D111+H111</f>
        <v>758720</v>
      </c>
      <c r="N111" s="35" t="n">
        <f aca="false">D111+I111</f>
        <v>758720</v>
      </c>
      <c r="O111" s="35" t="n">
        <f aca="false">E111+J111</f>
        <v>658720</v>
      </c>
      <c r="P111" s="40" t="n">
        <f aca="false">O111/N111*100</f>
        <v>86.8199072121468</v>
      </c>
      <c r="Q111" s="64"/>
      <c r="R111" s="64"/>
      <c r="S111" s="63"/>
    </row>
    <row r="112" customFormat="false" ht="27.75" hidden="false" customHeight="true" outlineLevel="0" collapsed="false">
      <c r="A112" s="81" t="n">
        <v>41050000</v>
      </c>
      <c r="B112" s="82" t="s">
        <v>106</v>
      </c>
      <c r="C112" s="35" t="n">
        <f aca="false">C113+C114+C115+C116+C120+C121+C122+C124+C126+C129+C130+C118</f>
        <v>202488200</v>
      </c>
      <c r="D112" s="36" t="n">
        <f aca="false">D113+D114+D115+D116+D120+D121+D122+D124+D126+D129+D130+D118+D133+D119+D123+D125+D127+D132+D117</f>
        <v>190008994.3</v>
      </c>
      <c r="E112" s="36" t="n">
        <f aca="false">E113+E114+E115+E116+E120+E121+E122+E124+E126+E129+E130+E118+E133+E119+E123+E125+E127+E132+E117</f>
        <v>182606739.62</v>
      </c>
      <c r="F112" s="47" t="n">
        <f aca="false">E112/D112*100</f>
        <v>96.1042609023482</v>
      </c>
      <c r="G112" s="35" t="n">
        <f aca="false">G113+G114+G115+G116+G120+G121+G122+G124+G126+G129+G130</f>
        <v>0</v>
      </c>
      <c r="H112" s="35" t="n">
        <f aca="false">H113+H114+H115+H116+H120+H121+H122+H124+H126+H129+H130+H128+H133+H131</f>
        <v>32401276</v>
      </c>
      <c r="I112" s="35" t="n">
        <f aca="false">I113+I114+I115+I116+I120+I121+I122+I124+I126+I129+I130+I128+I133+I131</f>
        <v>32401276</v>
      </c>
      <c r="J112" s="35" t="n">
        <f aca="false">J113+J114+J115+J116+J120+J121+J122+J124+J126+J129+J130+J128+J133+J131</f>
        <v>32398765.55</v>
      </c>
      <c r="K112" s="68" t="n">
        <f aca="false">J112/I112*100</f>
        <v>99.9922520026681</v>
      </c>
      <c r="L112" s="35" t="n">
        <f aca="false">C112+G112</f>
        <v>202488200</v>
      </c>
      <c r="M112" s="35" t="n">
        <f aca="false">D112+H112</f>
        <v>222410270.3</v>
      </c>
      <c r="N112" s="35" t="n">
        <f aca="false">D112+I112</f>
        <v>222410270.3</v>
      </c>
      <c r="O112" s="35" t="n">
        <f aca="false">E112+J112</f>
        <v>215005505.17</v>
      </c>
      <c r="P112" s="40" t="n">
        <f aca="false">O112/N112*100</f>
        <v>96.6706730224229</v>
      </c>
      <c r="Q112" s="86"/>
      <c r="R112" s="64"/>
      <c r="S112" s="63"/>
    </row>
    <row r="113" customFormat="false" ht="186.75" hidden="false" customHeight="true" outlineLevel="0" collapsed="false">
      <c r="A113" s="83" t="n">
        <v>41050100</v>
      </c>
      <c r="B113" s="67" t="s">
        <v>107</v>
      </c>
      <c r="C113" s="56" t="n">
        <v>46496200</v>
      </c>
      <c r="D113" s="56" t="n">
        <v>19704043.8</v>
      </c>
      <c r="E113" s="61" t="n">
        <v>19690320.01</v>
      </c>
      <c r="F113" s="47" t="n">
        <f aca="false">E113/D113*100</f>
        <v>99.9303503882792</v>
      </c>
      <c r="G113" s="56"/>
      <c r="H113" s="56"/>
      <c r="I113" s="56"/>
      <c r="J113" s="56"/>
      <c r="K113" s="68"/>
      <c r="L113" s="35" t="n">
        <f aca="false">C113+G113</f>
        <v>46496200</v>
      </c>
      <c r="M113" s="35" t="n">
        <f aca="false">D113+H113</f>
        <v>19704043.8</v>
      </c>
      <c r="N113" s="35" t="n">
        <f aca="false">D113+I113</f>
        <v>19704043.8</v>
      </c>
      <c r="O113" s="35" t="n">
        <f aca="false">E113+J113</f>
        <v>19690320.01</v>
      </c>
      <c r="P113" s="40" t="n">
        <f aca="false">O113/N113*100</f>
        <v>99.9303503882792</v>
      </c>
      <c r="Q113" s="86"/>
      <c r="R113" s="64"/>
      <c r="S113" s="63"/>
    </row>
    <row r="114" customFormat="false" ht="66" hidden="false" customHeight="true" outlineLevel="0" collapsed="false">
      <c r="A114" s="83" t="n">
        <v>41050200</v>
      </c>
      <c r="B114" s="84" t="s">
        <v>108</v>
      </c>
      <c r="C114" s="56" t="n">
        <v>1864400</v>
      </c>
      <c r="D114" s="56" t="n">
        <v>1864400</v>
      </c>
      <c r="E114" s="61" t="n">
        <v>1274162.92</v>
      </c>
      <c r="F114" s="47" t="n">
        <f aca="false">E114/D114*100</f>
        <v>68.3417142244154</v>
      </c>
      <c r="G114" s="56"/>
      <c r="H114" s="56"/>
      <c r="I114" s="56"/>
      <c r="J114" s="56"/>
      <c r="K114" s="68"/>
      <c r="L114" s="35" t="n">
        <f aca="false">C114+G114</f>
        <v>1864400</v>
      </c>
      <c r="M114" s="35" t="n">
        <f aca="false">D114+H114</f>
        <v>1864400</v>
      </c>
      <c r="N114" s="35" t="n">
        <f aca="false">D114+I114</f>
        <v>1864400</v>
      </c>
      <c r="O114" s="35" t="n">
        <f aca="false">E114+J114</f>
        <v>1274162.92</v>
      </c>
      <c r="P114" s="40" t="n">
        <f aca="false">O114/N114*100</f>
        <v>68.3417142244154</v>
      </c>
      <c r="Q114" s="86"/>
      <c r="R114" s="64"/>
      <c r="S114" s="63"/>
    </row>
    <row r="115" customFormat="false" ht="178.5" hidden="false" customHeight="false" outlineLevel="0" collapsed="false">
      <c r="A115" s="83" t="n">
        <v>41050300</v>
      </c>
      <c r="B115" s="84" t="s">
        <v>109</v>
      </c>
      <c r="C115" s="56" t="n">
        <v>145299300</v>
      </c>
      <c r="D115" s="56" t="n">
        <v>145299300</v>
      </c>
      <c r="E115" s="61" t="n">
        <v>138680034</v>
      </c>
      <c r="F115" s="47" t="n">
        <f aca="false">E115/D115*100</f>
        <v>95.4443923680293</v>
      </c>
      <c r="G115" s="56"/>
      <c r="H115" s="56"/>
      <c r="I115" s="56"/>
      <c r="J115" s="87"/>
      <c r="K115" s="68"/>
      <c r="L115" s="35" t="n">
        <f aca="false">C115+G115</f>
        <v>145299300</v>
      </c>
      <c r="M115" s="35" t="n">
        <f aca="false">D115+H115</f>
        <v>145299300</v>
      </c>
      <c r="N115" s="35" t="n">
        <f aca="false">D115+I115</f>
        <v>145299300</v>
      </c>
      <c r="O115" s="35" t="n">
        <f aca="false">E115+J115</f>
        <v>138680034</v>
      </c>
      <c r="P115" s="40" t="n">
        <f aca="false">O115/N115*100</f>
        <v>95.4443923680293</v>
      </c>
      <c r="Q115" s="86"/>
      <c r="R115" s="73"/>
      <c r="S115" s="63"/>
    </row>
    <row r="116" customFormat="false" ht="157.5" hidden="false" customHeight="true" outlineLevel="0" collapsed="false">
      <c r="A116" s="83" t="n">
        <v>41050700</v>
      </c>
      <c r="B116" s="84" t="s">
        <v>110</v>
      </c>
      <c r="C116" s="56" t="n">
        <v>3369000</v>
      </c>
      <c r="D116" s="56" t="n">
        <v>2247000</v>
      </c>
      <c r="E116" s="61" t="n">
        <v>2210684.91</v>
      </c>
      <c r="F116" s="47" t="n">
        <f aca="false">E116/D116*100</f>
        <v>98.3838411214953</v>
      </c>
      <c r="G116" s="56"/>
      <c r="H116" s="56"/>
      <c r="I116" s="56"/>
      <c r="J116" s="87"/>
      <c r="K116" s="68"/>
      <c r="L116" s="35" t="n">
        <f aca="false">C116+G116</f>
        <v>3369000</v>
      </c>
      <c r="M116" s="35" t="n">
        <f aca="false">D116+H116</f>
        <v>2247000</v>
      </c>
      <c r="N116" s="35" t="n">
        <f aca="false">D116+I116</f>
        <v>2247000</v>
      </c>
      <c r="O116" s="35" t="n">
        <f aca="false">E116+J116</f>
        <v>2210684.91</v>
      </c>
      <c r="P116" s="40" t="n">
        <f aca="false">O116/N116*100</f>
        <v>98.3838411214953</v>
      </c>
      <c r="Q116" s="86"/>
      <c r="R116" s="73"/>
      <c r="S116" s="63"/>
    </row>
    <row r="117" customFormat="false" ht="89.25" hidden="false" customHeight="true" outlineLevel="0" collapsed="false">
      <c r="A117" s="83" t="n">
        <v>41050900</v>
      </c>
      <c r="B117" s="84" t="s">
        <v>111</v>
      </c>
      <c r="C117" s="56"/>
      <c r="D117" s="56" t="n">
        <v>1275588</v>
      </c>
      <c r="E117" s="61" t="n">
        <v>1275588</v>
      </c>
      <c r="F117" s="47" t="n">
        <f aca="false">E117/D117*100</f>
        <v>100</v>
      </c>
      <c r="G117" s="56"/>
      <c r="H117" s="56"/>
      <c r="I117" s="56"/>
      <c r="J117" s="87"/>
      <c r="K117" s="68"/>
      <c r="L117" s="35"/>
      <c r="M117" s="35" t="n">
        <f aca="false">D117+H117</f>
        <v>1275588</v>
      </c>
      <c r="N117" s="35" t="n">
        <f aca="false">D117+I117</f>
        <v>1275588</v>
      </c>
      <c r="O117" s="35" t="n">
        <f aca="false">E117+J117</f>
        <v>1275588</v>
      </c>
      <c r="P117" s="40" t="n">
        <f aca="false">O117/N117*100</f>
        <v>100</v>
      </c>
      <c r="Q117" s="86"/>
      <c r="R117" s="73"/>
      <c r="S117" s="63"/>
    </row>
    <row r="118" customFormat="false" ht="48.75" hidden="false" customHeight="true" outlineLevel="0" collapsed="false">
      <c r="A118" s="83" t="n">
        <v>41051000</v>
      </c>
      <c r="B118" s="84" t="s">
        <v>112</v>
      </c>
      <c r="C118" s="56" t="n">
        <v>2595500</v>
      </c>
      <c r="D118" s="56" t="n">
        <v>2595500</v>
      </c>
      <c r="E118" s="56" t="n">
        <v>2595500</v>
      </c>
      <c r="F118" s="47" t="n">
        <f aca="false">E118/D118*100</f>
        <v>100</v>
      </c>
      <c r="G118" s="56"/>
      <c r="H118" s="56"/>
      <c r="I118" s="56"/>
      <c r="J118" s="87"/>
      <c r="K118" s="68"/>
      <c r="L118" s="35" t="n">
        <f aca="false">C118+G118</f>
        <v>2595500</v>
      </c>
      <c r="M118" s="35" t="n">
        <f aca="false">D118+H118</f>
        <v>2595500</v>
      </c>
      <c r="N118" s="35" t="n">
        <f aca="false">D118+I118</f>
        <v>2595500</v>
      </c>
      <c r="O118" s="35" t="n">
        <f aca="false">E118+J118</f>
        <v>2595500</v>
      </c>
      <c r="P118" s="40" t="n">
        <f aca="false">O118/N118*100</f>
        <v>100</v>
      </c>
      <c r="Q118" s="86"/>
      <c r="R118" s="73"/>
      <c r="S118" s="63"/>
    </row>
    <row r="119" customFormat="false" ht="48.75" hidden="false" customHeight="true" outlineLevel="0" collapsed="false">
      <c r="A119" s="83" t="n">
        <v>41051100</v>
      </c>
      <c r="B119" s="84" t="s">
        <v>113</v>
      </c>
      <c r="C119" s="56"/>
      <c r="D119" s="56" t="n">
        <v>1621300</v>
      </c>
      <c r="E119" s="61" t="n">
        <v>1621300</v>
      </c>
      <c r="F119" s="47" t="n">
        <f aca="false">E119/D119*100</f>
        <v>100</v>
      </c>
      <c r="G119" s="56"/>
      <c r="H119" s="56"/>
      <c r="I119" s="56"/>
      <c r="J119" s="87"/>
      <c r="K119" s="68"/>
      <c r="L119" s="35"/>
      <c r="M119" s="35" t="n">
        <f aca="false">D119+H119</f>
        <v>1621300</v>
      </c>
      <c r="N119" s="35" t="n">
        <f aca="false">D119+I119</f>
        <v>1621300</v>
      </c>
      <c r="O119" s="35" t="n">
        <f aca="false">E119+J119</f>
        <v>1621300</v>
      </c>
      <c r="P119" s="40" t="n">
        <f aca="false">O119/N119*100</f>
        <v>100</v>
      </c>
      <c r="Q119" s="86"/>
      <c r="R119" s="73"/>
      <c r="S119" s="63"/>
    </row>
    <row r="120" customFormat="false" ht="40.5" hidden="false" customHeight="true" outlineLevel="0" collapsed="false">
      <c r="A120" s="83" t="n">
        <v>41051200</v>
      </c>
      <c r="B120" s="84" t="s">
        <v>114</v>
      </c>
      <c r="C120" s="56" t="n">
        <v>846100</v>
      </c>
      <c r="D120" s="56" t="n">
        <v>862800</v>
      </c>
      <c r="E120" s="56" t="n">
        <v>862800</v>
      </c>
      <c r="F120" s="47" t="n">
        <f aca="false">E120/D120*100</f>
        <v>100</v>
      </c>
      <c r="G120" s="56"/>
      <c r="H120" s="56"/>
      <c r="I120" s="56"/>
      <c r="J120" s="56"/>
      <c r="K120" s="68"/>
      <c r="L120" s="35" t="n">
        <f aca="false">C120+G120</f>
        <v>846100</v>
      </c>
      <c r="M120" s="35" t="n">
        <f aca="false">D120+H120</f>
        <v>862800</v>
      </c>
      <c r="N120" s="35" t="n">
        <f aca="false">D120+I120</f>
        <v>862800</v>
      </c>
      <c r="O120" s="35" t="n">
        <f aca="false">E120+J120</f>
        <v>862800</v>
      </c>
      <c r="P120" s="40" t="n">
        <f aca="false">O120/N120*100</f>
        <v>100</v>
      </c>
      <c r="Q120" s="86"/>
      <c r="R120" s="64"/>
      <c r="S120" s="63"/>
    </row>
    <row r="121" customFormat="false" ht="56.25" hidden="false" customHeight="true" outlineLevel="0" collapsed="false">
      <c r="A121" s="83" t="n">
        <v>41051400</v>
      </c>
      <c r="B121" s="88" t="s">
        <v>115</v>
      </c>
      <c r="C121" s="56"/>
      <c r="D121" s="56" t="n">
        <v>2217900</v>
      </c>
      <c r="E121" s="61" t="n">
        <v>2213373.1</v>
      </c>
      <c r="F121" s="47" t="n">
        <f aca="false">E121/D121*100</f>
        <v>99.7958925109338</v>
      </c>
      <c r="G121" s="56"/>
      <c r="H121" s="56"/>
      <c r="I121" s="56"/>
      <c r="J121" s="56"/>
      <c r="K121" s="68"/>
      <c r="L121" s="35"/>
      <c r="M121" s="35" t="n">
        <f aca="false">D121+H121</f>
        <v>2217900</v>
      </c>
      <c r="N121" s="35" t="n">
        <f aca="false">D121+I121</f>
        <v>2217900</v>
      </c>
      <c r="O121" s="35" t="n">
        <f aca="false">E121+J121</f>
        <v>2213373.1</v>
      </c>
      <c r="P121" s="40" t="n">
        <f aca="false">O121/N121*100</f>
        <v>99.7958925109338</v>
      </c>
      <c r="Q121" s="86"/>
      <c r="R121" s="64"/>
      <c r="S121" s="63"/>
    </row>
    <row r="122" customFormat="false" ht="44.25" hidden="false" customHeight="true" outlineLevel="0" collapsed="false">
      <c r="A122" s="83" t="n">
        <v>41051500</v>
      </c>
      <c r="B122" s="84" t="s">
        <v>116</v>
      </c>
      <c r="C122" s="56" t="n">
        <v>1580600</v>
      </c>
      <c r="D122" s="56" t="n">
        <v>1441000</v>
      </c>
      <c r="E122" s="56" t="n">
        <v>1441000</v>
      </c>
      <c r="F122" s="47" t="n">
        <f aca="false">E122/D122*100</f>
        <v>100</v>
      </c>
      <c r="G122" s="56"/>
      <c r="H122" s="56"/>
      <c r="I122" s="56"/>
      <c r="J122" s="56"/>
      <c r="K122" s="68"/>
      <c r="L122" s="35" t="n">
        <f aca="false">C122+G122</f>
        <v>1580600</v>
      </c>
      <c r="M122" s="35" t="n">
        <f aca="false">D122+H122</f>
        <v>1441000</v>
      </c>
      <c r="N122" s="35" t="n">
        <f aca="false">D122+I122</f>
        <v>1441000</v>
      </c>
      <c r="O122" s="35" t="n">
        <f aca="false">E122+J122</f>
        <v>1441000</v>
      </c>
      <c r="P122" s="40" t="n">
        <f aca="false">O122/N122*100</f>
        <v>100</v>
      </c>
      <c r="Q122" s="76"/>
      <c r="R122" s="64"/>
      <c r="S122" s="63"/>
    </row>
    <row r="123" customFormat="false" ht="44.25" hidden="false" customHeight="true" outlineLevel="0" collapsed="false">
      <c r="A123" s="83" t="n">
        <v>41051600</v>
      </c>
      <c r="B123" s="84" t="s">
        <v>117</v>
      </c>
      <c r="C123" s="56"/>
      <c r="D123" s="56" t="n">
        <v>300000</v>
      </c>
      <c r="E123" s="56" t="n">
        <v>300000</v>
      </c>
      <c r="F123" s="47" t="n">
        <f aca="false">E123/D123*100</f>
        <v>100</v>
      </c>
      <c r="G123" s="56"/>
      <c r="H123" s="56"/>
      <c r="I123" s="56"/>
      <c r="J123" s="56"/>
      <c r="K123" s="68"/>
      <c r="L123" s="35"/>
      <c r="M123" s="35" t="n">
        <f aca="false">E123+H123</f>
        <v>300000</v>
      </c>
      <c r="N123" s="35" t="n">
        <f aca="false">E123+I123</f>
        <v>300000</v>
      </c>
      <c r="O123" s="35" t="n">
        <f aca="false">E123+J123</f>
        <v>300000</v>
      </c>
      <c r="P123" s="40" t="n">
        <f aca="false">O123/N123*100</f>
        <v>100</v>
      </c>
      <c r="Q123" s="76"/>
      <c r="R123" s="64"/>
      <c r="S123" s="63"/>
    </row>
    <row r="124" customFormat="false" ht="52.5" hidden="false" customHeight="true" outlineLevel="0" collapsed="false">
      <c r="A124" s="83" t="n">
        <v>41052000</v>
      </c>
      <c r="B124" s="84" t="s">
        <v>118</v>
      </c>
      <c r="C124" s="56" t="n">
        <v>414600</v>
      </c>
      <c r="D124" s="56" t="n">
        <v>414600</v>
      </c>
      <c r="E124" s="61" t="n">
        <v>414203.08</v>
      </c>
      <c r="F124" s="47" t="n">
        <f aca="false">E124/D124*100</f>
        <v>99.9042643511819</v>
      </c>
      <c r="G124" s="56"/>
      <c r="H124" s="56"/>
      <c r="I124" s="56"/>
      <c r="J124" s="56"/>
      <c r="K124" s="68"/>
      <c r="L124" s="35" t="n">
        <f aca="false">C124+G124</f>
        <v>414600</v>
      </c>
      <c r="M124" s="35" t="n">
        <f aca="false">D124+H124</f>
        <v>414600</v>
      </c>
      <c r="N124" s="35" t="n">
        <f aca="false">D124+I124</f>
        <v>414600</v>
      </c>
      <c r="O124" s="35" t="n">
        <f aca="false">E124+J124</f>
        <v>414203.08</v>
      </c>
      <c r="P124" s="40" t="n">
        <f aca="false">O124/N124*100</f>
        <v>99.9042643511819</v>
      </c>
      <c r="R124" s="64"/>
      <c r="S124" s="63"/>
    </row>
    <row r="125" customFormat="false" ht="52.5" hidden="false" customHeight="true" outlineLevel="0" collapsed="false">
      <c r="A125" s="83" t="n">
        <v>41052200</v>
      </c>
      <c r="B125" s="84" t="s">
        <v>119</v>
      </c>
      <c r="C125" s="56"/>
      <c r="D125" s="56" t="n">
        <v>5140700</v>
      </c>
      <c r="E125" s="61" t="n">
        <v>5140700</v>
      </c>
      <c r="F125" s="47" t="n">
        <f aca="false">E125/D125*100</f>
        <v>100</v>
      </c>
      <c r="G125" s="56"/>
      <c r="H125" s="56"/>
      <c r="I125" s="56"/>
      <c r="J125" s="56"/>
      <c r="K125" s="68"/>
      <c r="L125" s="35"/>
      <c r="M125" s="35" t="n">
        <f aca="false">D125+H125</f>
        <v>5140700</v>
      </c>
      <c r="N125" s="35" t="n">
        <f aca="false">D125+I125</f>
        <v>5140700</v>
      </c>
      <c r="O125" s="35" t="n">
        <f aca="false">E125+J125</f>
        <v>5140700</v>
      </c>
      <c r="P125" s="40" t="n">
        <f aca="false">O125/N125*100</f>
        <v>100</v>
      </c>
      <c r="R125" s="64"/>
      <c r="S125" s="63"/>
    </row>
    <row r="126" customFormat="false" ht="98.25" hidden="false" customHeight="true" outlineLevel="0" collapsed="false">
      <c r="A126" s="83" t="n">
        <v>41052600</v>
      </c>
      <c r="B126" s="84" t="s">
        <v>120</v>
      </c>
      <c r="C126" s="56"/>
      <c r="D126" s="48"/>
      <c r="E126" s="57" t="n">
        <v>0</v>
      </c>
      <c r="F126" s="47"/>
      <c r="G126" s="56"/>
      <c r="H126" s="56" t="n">
        <v>2770000</v>
      </c>
      <c r="I126" s="56" t="n">
        <v>2770000</v>
      </c>
      <c r="J126" s="56" t="n">
        <v>2767489.55</v>
      </c>
      <c r="K126" s="47" t="n">
        <f aca="false">J126/I126*100</f>
        <v>99.9093700361011</v>
      </c>
      <c r="L126" s="35" t="n">
        <f aca="false">C126+G126</f>
        <v>0</v>
      </c>
      <c r="M126" s="35" t="n">
        <f aca="false">D126+H126</f>
        <v>2770000</v>
      </c>
      <c r="N126" s="35" t="n">
        <f aca="false">D126+I126</f>
        <v>2770000</v>
      </c>
      <c r="O126" s="35" t="n">
        <f aca="false">E126+J126</f>
        <v>2767489.55</v>
      </c>
      <c r="P126" s="40" t="n">
        <f aca="false">O126/N126*100</f>
        <v>99.9093700361011</v>
      </c>
      <c r="R126" s="64"/>
      <c r="S126" s="63"/>
    </row>
    <row r="127" customFormat="false" ht="51.75" hidden="false" customHeight="true" outlineLevel="0" collapsed="false">
      <c r="A127" s="83" t="n">
        <v>41053000</v>
      </c>
      <c r="B127" s="84" t="s">
        <v>121</v>
      </c>
      <c r="C127" s="56"/>
      <c r="D127" s="56" t="n">
        <v>555100</v>
      </c>
      <c r="E127" s="61" t="n">
        <v>554310</v>
      </c>
      <c r="F127" s="47" t="n">
        <f aca="false">E127/D127*100</f>
        <v>99.8576833003063</v>
      </c>
      <c r="G127" s="56"/>
      <c r="H127" s="56"/>
      <c r="I127" s="56"/>
      <c r="J127" s="56"/>
      <c r="K127" s="47"/>
      <c r="L127" s="35"/>
      <c r="M127" s="35" t="n">
        <f aca="false">D127+H127</f>
        <v>555100</v>
      </c>
      <c r="N127" s="35" t="n">
        <f aca="false">D127+I127</f>
        <v>555100</v>
      </c>
      <c r="O127" s="35" t="n">
        <f aca="false">E127+J127</f>
        <v>554310</v>
      </c>
      <c r="P127" s="40" t="n">
        <f aca="false">O127/N127*100</f>
        <v>99.8576833003063</v>
      </c>
      <c r="R127" s="64"/>
      <c r="S127" s="63"/>
    </row>
    <row r="128" customFormat="false" ht="32.25" hidden="true" customHeight="true" outlineLevel="0" collapsed="false">
      <c r="A128" s="83" t="n">
        <v>41053400</v>
      </c>
      <c r="B128" s="85" t="s">
        <v>122</v>
      </c>
      <c r="C128" s="56"/>
      <c r="D128" s="48"/>
      <c r="E128" s="57"/>
      <c r="F128" s="47"/>
      <c r="G128" s="56"/>
      <c r="H128" s="56" t="n">
        <v>0</v>
      </c>
      <c r="I128" s="56" t="n">
        <v>0</v>
      </c>
      <c r="J128" s="56" t="n">
        <v>0</v>
      </c>
      <c r="K128" s="47"/>
      <c r="L128" s="35"/>
      <c r="M128" s="35" t="n">
        <f aca="false">D128+H128</f>
        <v>0</v>
      </c>
      <c r="N128" s="35" t="n">
        <f aca="false">D128+I128</f>
        <v>0</v>
      </c>
      <c r="O128" s="35" t="n">
        <f aca="false">E128+J128</f>
        <v>0</v>
      </c>
      <c r="P128" s="40" t="e">
        <f aca="false">O128/N128*100</f>
        <v>#DIV/0!</v>
      </c>
      <c r="R128" s="64"/>
      <c r="S128" s="63"/>
    </row>
    <row r="129" customFormat="false" ht="85.5" hidden="false" customHeight="true" outlineLevel="0" collapsed="false">
      <c r="A129" s="83" t="n">
        <v>41053500</v>
      </c>
      <c r="B129" s="84" t="s">
        <v>123</v>
      </c>
      <c r="C129" s="56" t="n">
        <v>0</v>
      </c>
      <c r="D129" s="48"/>
      <c r="E129" s="57"/>
      <c r="F129" s="47"/>
      <c r="G129" s="56"/>
      <c r="H129" s="56" t="n">
        <v>1436500</v>
      </c>
      <c r="I129" s="56" t="n">
        <v>1436500</v>
      </c>
      <c r="J129" s="56" t="n">
        <v>1436500</v>
      </c>
      <c r="K129" s="68" t="n">
        <f aca="false">J129/I129*100</f>
        <v>100</v>
      </c>
      <c r="L129" s="35" t="n">
        <f aca="false">C129+G129</f>
        <v>0</v>
      </c>
      <c r="M129" s="35" t="n">
        <f aca="false">D129+H129</f>
        <v>1436500</v>
      </c>
      <c r="N129" s="35" t="n">
        <f aca="false">D129+I129</f>
        <v>1436500</v>
      </c>
      <c r="O129" s="35" t="n">
        <f aca="false">E129+J129</f>
        <v>1436500</v>
      </c>
      <c r="P129" s="40" t="n">
        <f aca="false">O129/N129*100</f>
        <v>100</v>
      </c>
      <c r="R129" s="64"/>
      <c r="S129" s="63"/>
    </row>
    <row r="130" customFormat="false" ht="19.5" hidden="false" customHeight="true" outlineLevel="0" collapsed="false">
      <c r="A130" s="83" t="n">
        <v>41053900</v>
      </c>
      <c r="B130" s="84" t="s">
        <v>124</v>
      </c>
      <c r="C130" s="56" t="n">
        <v>22500</v>
      </c>
      <c r="D130" s="56" t="n">
        <v>795762.5</v>
      </c>
      <c r="E130" s="61" t="n">
        <v>763286.17</v>
      </c>
      <c r="F130" s="47" t="n">
        <f aca="false">E130/D130*100</f>
        <v>95.9188413628438</v>
      </c>
      <c r="G130" s="56"/>
      <c r="H130" s="56" t="n">
        <v>600000</v>
      </c>
      <c r="I130" s="56" t="n">
        <v>600000</v>
      </c>
      <c r="J130" s="56" t="n">
        <v>600000</v>
      </c>
      <c r="K130" s="68" t="n">
        <f aca="false">J130/I130*100</f>
        <v>100</v>
      </c>
      <c r="L130" s="35" t="n">
        <f aca="false">C130+G130</f>
        <v>22500</v>
      </c>
      <c r="M130" s="35" t="n">
        <f aca="false">D130+H130</f>
        <v>1395762.5</v>
      </c>
      <c r="N130" s="35" t="n">
        <f aca="false">D130+I130</f>
        <v>1395762.5</v>
      </c>
      <c r="O130" s="35" t="n">
        <f aca="false">E130+J130</f>
        <v>1363286.17</v>
      </c>
      <c r="P130" s="40" t="n">
        <f aca="false">O130/N130*100</f>
        <v>97.6732194768093</v>
      </c>
      <c r="R130" s="64"/>
      <c r="S130" s="63"/>
    </row>
    <row r="131" customFormat="false" ht="71.25" hidden="false" customHeight="true" outlineLevel="0" collapsed="false">
      <c r="A131" s="83" t="n">
        <v>410540000</v>
      </c>
      <c r="B131" s="84" t="s">
        <v>125</v>
      </c>
      <c r="C131" s="56"/>
      <c r="D131" s="48"/>
      <c r="E131" s="57"/>
      <c r="F131" s="47"/>
      <c r="G131" s="56"/>
      <c r="H131" s="56" t="n">
        <v>27594776</v>
      </c>
      <c r="I131" s="56" t="n">
        <v>27594776</v>
      </c>
      <c r="J131" s="56" t="n">
        <v>27594776</v>
      </c>
      <c r="K131" s="68" t="n">
        <f aca="false">J131/I131*100</f>
        <v>100</v>
      </c>
      <c r="L131" s="35"/>
      <c r="M131" s="35" t="n">
        <f aca="false">D131+H131</f>
        <v>27594776</v>
      </c>
      <c r="N131" s="35" t="n">
        <f aca="false">D131+I131</f>
        <v>27594776</v>
      </c>
      <c r="O131" s="35" t="n">
        <f aca="false">E131+J131</f>
        <v>27594776</v>
      </c>
      <c r="P131" s="40" t="n">
        <f aca="false">O131/N131*100</f>
        <v>100</v>
      </c>
      <c r="R131" s="64"/>
      <c r="S131" s="63"/>
    </row>
    <row r="132" customFormat="false" ht="60" hidden="false" customHeight="true" outlineLevel="0" collapsed="false">
      <c r="A132" s="89" t="n">
        <v>41054300</v>
      </c>
      <c r="B132" s="84" t="s">
        <v>126</v>
      </c>
      <c r="C132" s="56"/>
      <c r="D132" s="56" t="n">
        <v>2928300</v>
      </c>
      <c r="E132" s="61" t="n">
        <v>2919416.93</v>
      </c>
      <c r="F132" s="47" t="n">
        <f aca="false">E132/D132*100</f>
        <v>99.696647542943</v>
      </c>
      <c r="G132" s="56"/>
      <c r="H132" s="56"/>
      <c r="I132" s="56"/>
      <c r="J132" s="56"/>
      <c r="K132" s="68"/>
      <c r="L132" s="35"/>
      <c r="M132" s="35" t="n">
        <f aca="false">D132+H132</f>
        <v>2928300</v>
      </c>
      <c r="N132" s="35" t="n">
        <f aca="false">D132+I132</f>
        <v>2928300</v>
      </c>
      <c r="O132" s="35" t="n">
        <f aca="false">E132+J132</f>
        <v>2919416.93</v>
      </c>
      <c r="P132" s="40" t="n">
        <f aca="false">O132/N132*100</f>
        <v>99.696647542943</v>
      </c>
      <c r="R132" s="64"/>
      <c r="S132" s="63"/>
    </row>
    <row r="133" customFormat="false" ht="57.75" hidden="false" customHeight="true" outlineLevel="0" collapsed="false">
      <c r="A133" s="89" t="n">
        <v>41054500</v>
      </c>
      <c r="B133" s="84" t="s">
        <v>127</v>
      </c>
      <c r="C133" s="56"/>
      <c r="D133" s="56" t="n">
        <v>745700</v>
      </c>
      <c r="E133" s="61" t="n">
        <v>650060.5</v>
      </c>
      <c r="F133" s="47" t="n">
        <f aca="false">E133/D133*100</f>
        <v>87.1745339949041</v>
      </c>
      <c r="G133" s="56"/>
      <c r="H133" s="56"/>
      <c r="I133" s="56"/>
      <c r="J133" s="56" t="n">
        <v>0</v>
      </c>
      <c r="K133" s="68"/>
      <c r="L133" s="35"/>
      <c r="M133" s="35" t="n">
        <f aca="false">D133+H133</f>
        <v>745700</v>
      </c>
      <c r="N133" s="35" t="n">
        <f aca="false">D133+I133</f>
        <v>745700</v>
      </c>
      <c r="O133" s="35" t="n">
        <f aca="false">E133+J133</f>
        <v>650060.5</v>
      </c>
      <c r="P133" s="40" t="n">
        <f aca="false">O133/N133*100</f>
        <v>87.1745339949041</v>
      </c>
      <c r="R133" s="64"/>
      <c r="S133" s="63"/>
    </row>
    <row r="134" customFormat="false" ht="19.5" hidden="false" customHeight="true" outlineLevel="0" collapsed="false">
      <c r="A134" s="90"/>
      <c r="B134" s="91" t="s">
        <v>128</v>
      </c>
      <c r="C134" s="35" t="n">
        <f aca="false">C101+C102</f>
        <v>595135600</v>
      </c>
      <c r="D134" s="35" t="n">
        <f aca="false">D101+D102</f>
        <v>595136348.3</v>
      </c>
      <c r="E134" s="36" t="n">
        <f aca="false">E101+E102</f>
        <v>592325424.03</v>
      </c>
      <c r="F134" s="37" t="n">
        <f aca="false">E134/D134*100</f>
        <v>99.5276839873704</v>
      </c>
      <c r="G134" s="35" t="n">
        <f aca="false">G101+G102</f>
        <v>2633400</v>
      </c>
      <c r="H134" s="35" t="n">
        <f aca="false">H101+H102</f>
        <v>35034676</v>
      </c>
      <c r="I134" s="35" t="n">
        <f aca="false">I101+I102</f>
        <v>45323477.58</v>
      </c>
      <c r="J134" s="35" t="n">
        <f aca="false">J101+J102</f>
        <v>45384867.43</v>
      </c>
      <c r="K134" s="40" t="n">
        <f aca="false">J134/I134*100</f>
        <v>100.135448234067</v>
      </c>
      <c r="L134" s="35" t="n">
        <f aca="false">C134+G134</f>
        <v>597769000</v>
      </c>
      <c r="M134" s="35" t="n">
        <f aca="false">D134+H134</f>
        <v>630171024.3</v>
      </c>
      <c r="N134" s="35" t="n">
        <f aca="false">D134+I134</f>
        <v>640459825.88</v>
      </c>
      <c r="O134" s="35" t="n">
        <f aca="false">E134+J134</f>
        <v>637710291.46</v>
      </c>
      <c r="P134" s="40" t="n">
        <f aca="false">O134/N134*100</f>
        <v>99.5706936939843</v>
      </c>
    </row>
    <row r="135" customFormat="false" ht="15" hidden="false" customHeight="false" outlineLevel="0" collapsed="false">
      <c r="D135" s="92"/>
      <c r="E135" s="93"/>
      <c r="H135" s="92"/>
      <c r="I135" s="92"/>
      <c r="J135" s="92"/>
      <c r="K135" s="94"/>
      <c r="L135" s="92"/>
      <c r="M135" s="92"/>
      <c r="N135" s="92"/>
      <c r="O135" s="92"/>
    </row>
    <row r="136" customFormat="false" ht="25.5" hidden="true" customHeight="true" outlineLevel="0" collapsed="false">
      <c r="A136" s="95" t="s">
        <v>129</v>
      </c>
      <c r="B136" s="95"/>
      <c r="C136" s="96"/>
      <c r="D136" s="97"/>
      <c r="E136" s="98"/>
      <c r="F136" s="95"/>
      <c r="G136" s="95"/>
      <c r="H136" s="97"/>
      <c r="I136" s="95"/>
      <c r="J136" s="95"/>
      <c r="K136" s="99"/>
      <c r="L136" s="99"/>
      <c r="M136" s="99"/>
      <c r="N136" s="99"/>
      <c r="O136" s="100" t="s">
        <v>130</v>
      </c>
      <c r="P136" s="100"/>
    </row>
    <row r="137" customFormat="false" ht="18.75" hidden="true" customHeight="false" outlineLevel="0" collapsed="false">
      <c r="A137" s="95" t="s">
        <v>129</v>
      </c>
      <c r="B137" s="95"/>
      <c r="C137" s="96"/>
      <c r="D137" s="95"/>
      <c r="E137" s="101"/>
      <c r="F137" s="95"/>
      <c r="G137" s="95"/>
      <c r="H137" s="95"/>
      <c r="I137" s="95"/>
      <c r="J137" s="95"/>
      <c r="K137" s="95"/>
      <c r="L137" s="95"/>
      <c r="M137" s="95"/>
      <c r="N137" s="95"/>
      <c r="O137" s="99"/>
      <c r="P137" s="95" t="s">
        <v>131</v>
      </c>
    </row>
    <row r="138" customFormat="false" ht="18.75" hidden="false" customHeight="true" outlineLevel="0" collapsed="false">
      <c r="A138" s="102" t="s">
        <v>129</v>
      </c>
      <c r="B138" s="102"/>
      <c r="C138" s="102"/>
      <c r="D138" s="103"/>
      <c r="E138" s="104"/>
      <c r="F138" s="104"/>
      <c r="G138" s="105"/>
      <c r="H138" s="104"/>
      <c r="I138" s="104"/>
      <c r="J138" s="99"/>
      <c r="K138" s="99"/>
      <c r="L138" s="105"/>
      <c r="M138" s="99"/>
      <c r="N138" s="100" t="s">
        <v>131</v>
      </c>
      <c r="O138" s="100"/>
      <c r="P138" s="100"/>
      <c r="Q138" s="99"/>
    </row>
    <row r="139" customFormat="false" ht="23.25" hidden="false" customHeight="true" outlineLevel="0" collapsed="false">
      <c r="A139" s="14"/>
      <c r="B139" s="106"/>
      <c r="C139" s="107"/>
      <c r="D139" s="108"/>
      <c r="E139" s="20"/>
      <c r="G139" s="109"/>
      <c r="H139" s="109"/>
      <c r="L139" s="110"/>
      <c r="M139" s="110"/>
      <c r="N139" s="110"/>
    </row>
    <row r="140" customFormat="false" ht="15" hidden="false" customHeight="false" outlineLevel="0" collapsed="false">
      <c r="C140" s="107"/>
      <c r="D140" s="109"/>
      <c r="E140" s="109"/>
      <c r="F140" s="16"/>
      <c r="G140" s="109"/>
      <c r="H140" s="109"/>
      <c r="I140" s="109"/>
    </row>
    <row r="141" customFormat="false" ht="15" hidden="false" customHeight="false" outlineLevel="0" collapsed="false">
      <c r="C141" s="107"/>
      <c r="D141" s="109"/>
      <c r="E141" s="109"/>
      <c r="F141" s="16"/>
      <c r="G141" s="109"/>
      <c r="H141" s="109"/>
      <c r="I141" s="109"/>
    </row>
    <row r="142" customFormat="false" ht="15" hidden="false" customHeight="false" outlineLevel="0" collapsed="false">
      <c r="C142" s="107"/>
      <c r="D142" s="109"/>
      <c r="E142" s="109"/>
      <c r="F142" s="16"/>
      <c r="G142" s="109"/>
      <c r="H142" s="109"/>
      <c r="I142" s="109"/>
    </row>
    <row r="143" customFormat="false" ht="15" hidden="false" customHeight="false" outlineLevel="0" collapsed="false">
      <c r="C143" s="107"/>
      <c r="D143" s="109"/>
      <c r="E143" s="109"/>
      <c r="F143" s="16"/>
      <c r="G143" s="109"/>
      <c r="H143" s="109"/>
      <c r="I143" s="109"/>
    </row>
    <row r="144" customFormat="false" ht="15" hidden="false" customHeight="false" outlineLevel="0" collapsed="false">
      <c r="C144" s="111"/>
      <c r="D144" s="16"/>
      <c r="E144" s="16"/>
      <c r="F144" s="16"/>
      <c r="G144" s="109"/>
      <c r="H144" s="109"/>
      <c r="I144" s="109"/>
    </row>
    <row r="145" customFormat="false" ht="15" hidden="false" customHeight="false" outlineLevel="0" collapsed="false">
      <c r="C145" s="111"/>
      <c r="D145" s="16"/>
      <c r="E145" s="16"/>
      <c r="F145" s="16"/>
      <c r="G145" s="109"/>
      <c r="H145" s="109"/>
      <c r="I145" s="109"/>
    </row>
  </sheetData>
  <mergeCells count="26">
    <mergeCell ref="O4:P4"/>
    <mergeCell ref="O11:Q11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36:P136"/>
    <mergeCell ref="A138:C138"/>
    <mergeCell ref="N138:P138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pageBreakPreview" topLeftCell="A27" colorId="64" zoomScale="75" zoomScaleNormal="75" zoomScalePageLayoutView="75" workbookViewId="0">
      <pane xSplit="2" ySplit="10" topLeftCell="E76" activePane="bottomRight" state="frozen"/>
      <selection pane="topLeft" activeCell="A27" activeCellId="0" sqref="A27"/>
      <selection pane="topRight" activeCell="E27" activeCellId="0" sqref="E27"/>
      <selection pane="bottomLeft" activeCell="A76" activeCellId="0" sqref="A76"/>
      <selection pane="bottomRight" activeCell="I185" activeCellId="0" sqref="I1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3" width="24.56"/>
    <col collapsed="false" customWidth="true" hidden="false" outlineLevel="0" max="3" min="3" style="114" width="12.56"/>
    <col collapsed="false" customWidth="true" hidden="false" outlineLevel="0" max="4" min="4" style="2" width="15.7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6.7"/>
    <col collapsed="false" customWidth="true" hidden="false" outlineLevel="0" max="8" min="8" style="2" width="7.42"/>
    <col collapsed="false" customWidth="true" hidden="false" outlineLevel="0" max="9" min="9" style="2" width="12.99"/>
    <col collapsed="false" customWidth="true" hidden="false" outlineLevel="0" max="10" min="10" style="2" width="13.28"/>
    <col collapsed="false" customWidth="true" hidden="false" outlineLevel="0" max="11" min="11" style="2" width="15.7"/>
    <col collapsed="false" customWidth="true" hidden="false" outlineLevel="0" max="12" min="12" style="2" width="15.56"/>
    <col collapsed="false" customWidth="true" hidden="false" outlineLevel="0" max="13" min="13" style="2" width="8.99"/>
    <col collapsed="false" customWidth="true" hidden="false" outlineLevel="0" max="14" min="14" style="2" width="13.41"/>
    <col collapsed="false" customWidth="true" hidden="false" outlineLevel="0" max="15" min="15" style="2" width="15.7"/>
    <col collapsed="false" customWidth="true" hidden="false" outlineLevel="0" max="16" min="16" style="2" width="16.42"/>
    <col collapsed="false" customWidth="true" hidden="false" outlineLevel="0" max="17" min="17" style="2" width="16.28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8"/>
      <c r="Q1" s="8" t="s">
        <v>132</v>
      </c>
    </row>
    <row r="2" customFormat="false" ht="12.75" hidden="true" customHeight="false" outlineLevel="0" collapsed="false">
      <c r="C2" s="2"/>
      <c r="H2" s="8"/>
      <c r="Q2" s="8" t="s">
        <v>1</v>
      </c>
    </row>
    <row r="3" customFormat="false" ht="12.75" hidden="true" customHeight="false" outlineLevel="0" collapsed="false">
      <c r="C3" s="2"/>
      <c r="H3" s="8"/>
      <c r="Q3" s="8" t="s">
        <v>2</v>
      </c>
    </row>
    <row r="4" customFormat="false" ht="12.75" hidden="true" customHeight="false" outlineLevel="0" collapsed="false">
      <c r="C4" s="2"/>
      <c r="H4" s="8"/>
      <c r="Q4" s="8" t="s">
        <v>3</v>
      </c>
    </row>
    <row r="5" customFormat="false" ht="12.75" hidden="true" customHeight="false" outlineLevel="0" collapsed="false">
      <c r="C5" s="2"/>
      <c r="H5" s="8"/>
      <c r="Q5" s="2" t="s">
        <v>132</v>
      </c>
      <c r="R5" s="115"/>
    </row>
    <row r="6" customFormat="false" ht="17.25" hidden="true" customHeight="true" outlineLevel="0" collapsed="false">
      <c r="C6" s="2"/>
      <c r="H6" s="8"/>
      <c r="Q6" s="2" t="s">
        <v>1</v>
      </c>
      <c r="R6" s="115"/>
    </row>
    <row r="7" customFormat="false" ht="17.25" hidden="true" customHeight="true" outlineLevel="0" collapsed="false">
      <c r="C7" s="2"/>
      <c r="H7" s="8"/>
      <c r="Q7" s="2" t="s">
        <v>2</v>
      </c>
      <c r="R7" s="115"/>
    </row>
    <row r="8" customFormat="false" ht="18.75" hidden="true" customHeight="true" outlineLevel="0" collapsed="false">
      <c r="C8" s="2"/>
      <c r="H8" s="8"/>
      <c r="Q8" s="2" t="s">
        <v>4</v>
      </c>
      <c r="R8" s="115"/>
    </row>
    <row r="9" customFormat="false" ht="18.75" hidden="true" customHeight="true" outlineLevel="0" collapsed="false">
      <c r="C9" s="2"/>
      <c r="H9" s="8"/>
      <c r="Q9" s="14" t="s">
        <v>132</v>
      </c>
      <c r="R9" s="15"/>
    </row>
    <row r="10" customFormat="false" ht="18.75" hidden="true" customHeight="true" outlineLevel="0" collapsed="false">
      <c r="C10" s="2"/>
      <c r="H10" s="8"/>
      <c r="Q10" s="14" t="s">
        <v>1</v>
      </c>
      <c r="R10" s="15"/>
    </row>
    <row r="11" customFormat="false" ht="18.75" hidden="true" customHeight="true" outlineLevel="0" collapsed="false">
      <c r="C11" s="2"/>
      <c r="H11" s="8"/>
      <c r="Q11" s="14" t="s">
        <v>5</v>
      </c>
      <c r="R11" s="15"/>
    </row>
    <row r="12" customFormat="false" ht="18.75" hidden="true" customHeight="true" outlineLevel="0" collapsed="false">
      <c r="C12" s="2"/>
      <c r="H12" s="8"/>
      <c r="Q12" s="14" t="s">
        <v>8</v>
      </c>
      <c r="R12" s="15"/>
    </row>
    <row r="13" customFormat="false" ht="18.75" hidden="false" customHeight="true" outlineLevel="0" collapsed="false">
      <c r="C13" s="2"/>
      <c r="H13" s="8"/>
      <c r="Q13" s="116" t="s">
        <v>132</v>
      </c>
      <c r="R13" s="116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5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5"/>
    </row>
    <row r="16" customFormat="false" ht="18.75" hidden="true" customHeight="true" outlineLevel="0" collapsed="false">
      <c r="C16" s="2"/>
      <c r="H16" s="8"/>
      <c r="P16" s="10" t="s">
        <v>133</v>
      </c>
      <c r="Q16" s="11"/>
      <c r="R16" s="15"/>
    </row>
    <row r="17" customFormat="false" ht="18.75" hidden="true" customHeight="true" outlineLevel="0" collapsed="false">
      <c r="C17" s="2"/>
      <c r="H17" s="8"/>
      <c r="Q17" s="116"/>
      <c r="R17" s="116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15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15"/>
    </row>
    <row r="20" customFormat="false" ht="18.75" hidden="true" customHeight="true" outlineLevel="0" collapsed="false">
      <c r="C20" s="2"/>
      <c r="H20" s="8"/>
      <c r="P20" s="10" t="s">
        <v>9</v>
      </c>
      <c r="Q20" s="11"/>
      <c r="R20" s="115"/>
    </row>
    <row r="21" customFormat="false" ht="14.25" hidden="true" customHeight="true" outlineLevel="0" collapsed="false">
      <c r="C21" s="2"/>
      <c r="H21" s="8"/>
      <c r="Q21" s="117"/>
      <c r="R21" s="117"/>
    </row>
    <row r="22" customFormat="false" ht="14.25" hidden="false" customHeight="true" outlineLevel="0" collapsed="false">
      <c r="C22" s="2"/>
      <c r="H22" s="8"/>
      <c r="Q22" s="10"/>
      <c r="R22" s="12"/>
    </row>
    <row r="23" customFormat="false" ht="14.25" hidden="false" customHeight="true" outlineLevel="0" collapsed="false">
      <c r="C23" s="2"/>
      <c r="H23" s="8"/>
      <c r="Q23" s="12"/>
      <c r="R23" s="12"/>
    </row>
    <row r="24" customFormat="false" ht="14.25" hidden="false" customHeight="true" outlineLevel="0" collapsed="false">
      <c r="C24" s="2"/>
      <c r="H24" s="8"/>
      <c r="Q24" s="12"/>
      <c r="R24" s="12"/>
    </row>
    <row r="25" customFormat="false" ht="14.25" hidden="false" customHeight="true" outlineLevel="0" collapsed="false">
      <c r="C25" s="2"/>
      <c r="H25" s="8"/>
      <c r="Q25" s="12"/>
      <c r="R25" s="12"/>
    </row>
    <row r="26" customFormat="false" ht="14.25" hidden="false" customHeight="true" outlineLevel="0" collapsed="false">
      <c r="C26" s="2"/>
      <c r="H26" s="8"/>
      <c r="Q26" s="12"/>
      <c r="R26" s="12"/>
    </row>
    <row r="27" customFormat="false" ht="15" hidden="false" customHeight="true" outlineLevel="0" collapsed="false">
      <c r="C27" s="2"/>
      <c r="H27" s="8"/>
      <c r="P27" s="118" t="s">
        <v>132</v>
      </c>
      <c r="Q27" s="118"/>
      <c r="R27" s="118"/>
    </row>
    <row r="28" customFormat="false" ht="16.5" hidden="false" customHeight="true" outlineLevel="0" collapsed="false">
      <c r="C28" s="2"/>
      <c r="H28" s="8"/>
      <c r="P28" s="13" t="s">
        <v>1</v>
      </c>
      <c r="Q28" s="13"/>
      <c r="R28" s="13"/>
    </row>
    <row r="29" customFormat="false" ht="18" hidden="false" customHeight="true" outlineLevel="0" collapsed="false">
      <c r="C29" s="2"/>
      <c r="H29" s="8"/>
      <c r="P29" s="13" t="s">
        <v>5</v>
      </c>
      <c r="Q29" s="13"/>
      <c r="R29" s="13"/>
    </row>
    <row r="30" customFormat="false" ht="21" hidden="false" customHeight="true" outlineLevel="0" collapsed="false">
      <c r="C30" s="2"/>
      <c r="H30" s="8"/>
      <c r="P30" s="13" t="s">
        <v>6</v>
      </c>
      <c r="Q30" s="13"/>
      <c r="R30" s="13"/>
    </row>
    <row r="31" customFormat="false" ht="24.75" hidden="false" customHeight="true" outlineLevel="0" collapsed="false">
      <c r="A31" s="21" t="s">
        <v>13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C33" s="2"/>
      <c r="R33" s="22" t="s">
        <v>12</v>
      </c>
    </row>
    <row r="34" customFormat="false" ht="15" hidden="false" customHeight="true" outlineLevel="0" collapsed="false">
      <c r="A34" s="119" t="s">
        <v>135</v>
      </c>
      <c r="B34" s="120" t="s">
        <v>136</v>
      </c>
      <c r="C34" s="121" t="s">
        <v>15</v>
      </c>
      <c r="D34" s="121"/>
      <c r="E34" s="121"/>
      <c r="F34" s="121"/>
      <c r="G34" s="121"/>
      <c r="H34" s="121"/>
      <c r="I34" s="122" t="s">
        <v>16</v>
      </c>
      <c r="J34" s="122"/>
      <c r="K34" s="122"/>
      <c r="L34" s="122"/>
      <c r="M34" s="122"/>
      <c r="N34" s="122" t="s">
        <v>17</v>
      </c>
      <c r="O34" s="122"/>
      <c r="P34" s="122"/>
      <c r="Q34" s="122"/>
      <c r="R34" s="122"/>
    </row>
    <row r="35" customFormat="false" ht="12" hidden="false" customHeight="true" outlineLevel="0" collapsed="false">
      <c r="A35" s="119"/>
      <c r="B35" s="120" t="s">
        <v>137</v>
      </c>
      <c r="C35" s="27" t="s">
        <v>18</v>
      </c>
      <c r="D35" s="123" t="s">
        <v>19</v>
      </c>
      <c r="E35" s="27" t="s">
        <v>138</v>
      </c>
      <c r="F35" s="27" t="s">
        <v>139</v>
      </c>
      <c r="G35" s="27" t="s">
        <v>21</v>
      </c>
      <c r="H35" s="27" t="s">
        <v>140</v>
      </c>
      <c r="I35" s="27" t="s">
        <v>141</v>
      </c>
      <c r="J35" s="27" t="s">
        <v>142</v>
      </c>
      <c r="K35" s="27" t="s">
        <v>143</v>
      </c>
      <c r="L35" s="27" t="s">
        <v>139</v>
      </c>
      <c r="M35" s="27" t="s">
        <v>144</v>
      </c>
      <c r="N35" s="124" t="s">
        <v>141</v>
      </c>
      <c r="O35" s="124" t="s">
        <v>145</v>
      </c>
      <c r="P35" s="124" t="s">
        <v>146</v>
      </c>
      <c r="Q35" s="27" t="s">
        <v>139</v>
      </c>
      <c r="R35" s="124" t="s">
        <v>147</v>
      </c>
    </row>
    <row r="36" customFormat="false" ht="165" hidden="false" customHeight="true" outlineLevel="0" collapsed="false">
      <c r="A36" s="119"/>
      <c r="B36" s="125" t="s">
        <v>148</v>
      </c>
      <c r="C36" s="27"/>
      <c r="D36" s="123"/>
      <c r="E36" s="27"/>
      <c r="F36" s="27"/>
      <c r="G36" s="27"/>
      <c r="H36" s="27"/>
      <c r="I36" s="27"/>
      <c r="J36" s="27"/>
      <c r="K36" s="27"/>
      <c r="L36" s="27"/>
      <c r="M36" s="27"/>
      <c r="N36" s="124"/>
      <c r="O36" s="124"/>
      <c r="P36" s="124"/>
      <c r="Q36" s="27"/>
      <c r="R36" s="124"/>
    </row>
    <row r="37" s="129" customFormat="true" ht="17.25" hidden="false" customHeight="true" outlineLevel="0" collapsed="false">
      <c r="A37" s="126" t="n">
        <v>1</v>
      </c>
      <c r="B37" s="124" t="n">
        <v>2</v>
      </c>
      <c r="C37" s="127" t="n">
        <v>3</v>
      </c>
      <c r="D37" s="127" t="n">
        <v>4</v>
      </c>
      <c r="E37" s="128" t="n">
        <v>5</v>
      </c>
      <c r="F37" s="128" t="n">
        <v>6</v>
      </c>
      <c r="G37" s="128" t="n">
        <v>7</v>
      </c>
      <c r="H37" s="128" t="n">
        <v>8</v>
      </c>
      <c r="I37" s="128" t="n">
        <v>9</v>
      </c>
      <c r="J37" s="128" t="n">
        <v>10</v>
      </c>
      <c r="K37" s="128" t="n">
        <v>11</v>
      </c>
      <c r="L37" s="128" t="n">
        <v>12</v>
      </c>
      <c r="M37" s="128" t="n">
        <v>13</v>
      </c>
      <c r="N37" s="128" t="n">
        <v>14</v>
      </c>
      <c r="O37" s="128" t="n">
        <v>15</v>
      </c>
      <c r="P37" s="128" t="n">
        <v>16</v>
      </c>
      <c r="Q37" s="128" t="n">
        <v>17</v>
      </c>
      <c r="R37" s="128" t="n">
        <v>18</v>
      </c>
    </row>
    <row r="38" s="136" customFormat="true" ht="22.5" hidden="false" customHeight="true" outlineLevel="0" collapsed="false">
      <c r="A38" s="130" t="s">
        <v>149</v>
      </c>
      <c r="B38" s="131" t="s">
        <v>150</v>
      </c>
      <c r="C38" s="132" t="n">
        <f aca="false">C39+C47+C40+C43+C46+C48</f>
        <v>13935600</v>
      </c>
      <c r="D38" s="132" t="n">
        <f aca="false">D39+D47+D40+D43+D46+D48</f>
        <v>14545600</v>
      </c>
      <c r="E38" s="133" t="n">
        <f aca="false">E39+E47+E40+E43+E46+E48</f>
        <v>13815451.72</v>
      </c>
      <c r="F38" s="133" t="n">
        <f aca="false">F39+F47+F40+F43+F46+F48</f>
        <v>13815451.72</v>
      </c>
      <c r="G38" s="134" t="n">
        <f aca="false">(F38/D38)*100</f>
        <v>94.9802807721923</v>
      </c>
      <c r="H38" s="134" t="n">
        <f aca="false">(E38/D38)*100</f>
        <v>94.9802807721923</v>
      </c>
      <c r="I38" s="132" t="n">
        <f aca="false">SUM(I39:I47)</f>
        <v>8118300</v>
      </c>
      <c r="J38" s="132" t="n">
        <f aca="false">SUM(J39:J47)</f>
        <v>5834800</v>
      </c>
      <c r="K38" s="133" t="n">
        <f aca="false">SUM(K39:K47)</f>
        <v>5834800</v>
      </c>
      <c r="L38" s="133" t="n">
        <f aca="false">SUM(L39:L47)</f>
        <v>5512774.22</v>
      </c>
      <c r="M38" s="134" t="n">
        <f aca="false">L38/K38*100</f>
        <v>94.4809457050799</v>
      </c>
      <c r="N38" s="132" t="n">
        <f aca="false">SUM(N39:N47)</f>
        <v>22053900</v>
      </c>
      <c r="O38" s="132" t="n">
        <f aca="false">SUM(O39:O48)</f>
        <v>20380400</v>
      </c>
      <c r="P38" s="132" t="n">
        <f aca="false">SUM(P39:P48)</f>
        <v>20380400</v>
      </c>
      <c r="Q38" s="133" t="n">
        <f aca="false">SUM(Q39:Q48)</f>
        <v>19328225.94</v>
      </c>
      <c r="R38" s="134" t="n">
        <f aca="false">Q38/P38*100</f>
        <v>94.8373238012993</v>
      </c>
      <c r="S38" s="135"/>
    </row>
    <row r="39" s="136" customFormat="true" ht="164.25" hidden="false" customHeight="true" outlineLevel="0" collapsed="false">
      <c r="A39" s="137" t="s">
        <v>151</v>
      </c>
      <c r="B39" s="138" t="s">
        <v>152</v>
      </c>
      <c r="C39" s="139" t="n">
        <v>10748600</v>
      </c>
      <c r="D39" s="139" t="n">
        <v>11499600</v>
      </c>
      <c r="E39" s="140" t="n">
        <v>11045079.87</v>
      </c>
      <c r="F39" s="140" t="n">
        <v>11045079.87</v>
      </c>
      <c r="G39" s="141" t="n">
        <f aca="false">(F39/D39)*100</f>
        <v>96.0475135656892</v>
      </c>
      <c r="H39" s="141" t="n">
        <f aca="false">(E39/D39)*100</f>
        <v>96.0475135656892</v>
      </c>
      <c r="I39" s="139" t="n">
        <v>2310500</v>
      </c>
      <c r="J39" s="139" t="n">
        <v>1109500</v>
      </c>
      <c r="K39" s="140" t="n">
        <v>1109500</v>
      </c>
      <c r="L39" s="140" t="n">
        <v>1107550.22</v>
      </c>
      <c r="M39" s="141" t="n">
        <f aca="false">L39/K39*100</f>
        <v>99.8242649842271</v>
      </c>
      <c r="N39" s="139" t="n">
        <f aca="false">C39+I39</f>
        <v>13059100</v>
      </c>
      <c r="O39" s="139" t="n">
        <f aca="false">D39+J39</f>
        <v>12609100</v>
      </c>
      <c r="P39" s="139" t="n">
        <f aca="false">D39+K39</f>
        <v>12609100</v>
      </c>
      <c r="Q39" s="140" t="n">
        <f aca="false">F39+L39</f>
        <v>12152630.09</v>
      </c>
      <c r="R39" s="141" t="n">
        <f aca="false">SUM(Q39/P39*100)</f>
        <v>96.3798374983147</v>
      </c>
      <c r="S39" s="135"/>
    </row>
    <row r="40" s="136" customFormat="true" ht="57.75" hidden="false" customHeight="true" outlineLevel="0" collapsed="false">
      <c r="A40" s="137" t="s">
        <v>153</v>
      </c>
      <c r="B40" s="138" t="s">
        <v>154</v>
      </c>
      <c r="C40" s="139" t="n">
        <v>805000</v>
      </c>
      <c r="D40" s="139" t="n">
        <v>305000</v>
      </c>
      <c r="E40" s="140" t="n">
        <v>116072</v>
      </c>
      <c r="F40" s="140" t="n">
        <v>116072</v>
      </c>
      <c r="G40" s="141" t="n">
        <f aca="false">(F40/D40)*100</f>
        <v>38.056393442623</v>
      </c>
      <c r="H40" s="141" t="n">
        <f aca="false">(E40/D40)*100</f>
        <v>38.056393442623</v>
      </c>
      <c r="I40" s="139" t="n">
        <v>5807800</v>
      </c>
      <c r="J40" s="139" t="n">
        <v>4724300</v>
      </c>
      <c r="K40" s="139" t="n">
        <v>4724300</v>
      </c>
      <c r="L40" s="140" t="n">
        <v>4404224</v>
      </c>
      <c r="M40" s="141" t="n">
        <f aca="false">L40/K40*100</f>
        <v>93.2249010435408</v>
      </c>
      <c r="N40" s="139" t="n">
        <f aca="false">C40+I40</f>
        <v>6612800</v>
      </c>
      <c r="O40" s="139" t="n">
        <f aca="false">D40+J40</f>
        <v>5029300</v>
      </c>
      <c r="P40" s="139" t="n">
        <f aca="false">D40+K40</f>
        <v>5029300</v>
      </c>
      <c r="Q40" s="140" t="n">
        <f aca="false">F40+L40</f>
        <v>4520296</v>
      </c>
      <c r="R40" s="141" t="n">
        <f aca="false">SUM(Q40/P40*100)</f>
        <v>89.8792277255284</v>
      </c>
      <c r="S40" s="135"/>
    </row>
    <row r="41" s="136" customFormat="true" ht="2.25" hidden="true" customHeight="true" outlineLevel="0" collapsed="false">
      <c r="A41" s="124" t="n">
        <v>250203</v>
      </c>
      <c r="B41" s="142" t="s">
        <v>155</v>
      </c>
      <c r="C41" s="139"/>
      <c r="D41" s="139"/>
      <c r="E41" s="140"/>
      <c r="F41" s="140"/>
      <c r="G41" s="141" t="e">
        <f aca="false">(F41/D41)*100</f>
        <v>#DIV/0!</v>
      </c>
      <c r="H41" s="141" t="e">
        <f aca="false">(E41/D41)*100</f>
        <v>#DIV/0!</v>
      </c>
      <c r="I41" s="143"/>
      <c r="J41" s="143"/>
      <c r="K41" s="144"/>
      <c r="L41" s="144"/>
      <c r="M41" s="145" t="e">
        <f aca="false">L41/K41*100</f>
        <v>#DIV/0!</v>
      </c>
      <c r="N41" s="143" t="n">
        <f aca="false">C41+I41</f>
        <v>0</v>
      </c>
      <c r="O41" s="143" t="n">
        <f aca="false">D41+J41</f>
        <v>0</v>
      </c>
      <c r="P41" s="144" t="n">
        <f aca="false">D41+K41</f>
        <v>0</v>
      </c>
      <c r="Q41" s="144" t="n">
        <f aca="false">F41+L41</f>
        <v>0</v>
      </c>
      <c r="R41" s="145" t="e">
        <f aca="false">SUM(Q41/P41*100)</f>
        <v>#DIV/0!</v>
      </c>
      <c r="S41" s="135"/>
    </row>
    <row r="42" s="136" customFormat="true" ht="72.75" hidden="true" customHeight="true" outlineLevel="0" collapsed="false">
      <c r="A42" s="124" t="n">
        <v>180409</v>
      </c>
      <c r="B42" s="146" t="s">
        <v>156</v>
      </c>
      <c r="C42" s="139"/>
      <c r="D42" s="139"/>
      <c r="E42" s="140"/>
      <c r="F42" s="140"/>
      <c r="G42" s="141" t="e">
        <f aca="false">(F42/D42)*100</f>
        <v>#DIV/0!</v>
      </c>
      <c r="H42" s="141" t="e">
        <f aca="false">(E42/D42)*100</f>
        <v>#DIV/0!</v>
      </c>
      <c r="I42" s="143"/>
      <c r="J42" s="143"/>
      <c r="K42" s="144"/>
      <c r="L42" s="144"/>
      <c r="M42" s="145" t="e">
        <f aca="false">L42/K42*100</f>
        <v>#DIV/0!</v>
      </c>
      <c r="N42" s="143" t="n">
        <f aca="false">C42+I42</f>
        <v>0</v>
      </c>
      <c r="O42" s="143" t="n">
        <f aca="false">D42+J42</f>
        <v>0</v>
      </c>
      <c r="P42" s="144" t="n">
        <f aca="false">D42+K42</f>
        <v>0</v>
      </c>
      <c r="Q42" s="144" t="n">
        <f aca="false">F42+L42</f>
        <v>0</v>
      </c>
      <c r="R42" s="145" t="e">
        <f aca="false">SUM(Q42/P42*100)</f>
        <v>#DIV/0!</v>
      </c>
      <c r="S42" s="135"/>
    </row>
    <row r="43" s="136" customFormat="true" ht="78" hidden="false" customHeight="true" outlineLevel="0" collapsed="false">
      <c r="A43" s="137" t="s">
        <v>157</v>
      </c>
      <c r="B43" s="147" t="s">
        <v>158</v>
      </c>
      <c r="C43" s="139" t="n">
        <v>780000</v>
      </c>
      <c r="D43" s="139" t="n">
        <v>1220000</v>
      </c>
      <c r="E43" s="140" t="n">
        <v>1219975.4</v>
      </c>
      <c r="F43" s="140" t="n">
        <v>1219975.4</v>
      </c>
      <c r="G43" s="141" t="n">
        <f aca="false">(F43/D43)*100</f>
        <v>99.9979836065574</v>
      </c>
      <c r="H43" s="141" t="n">
        <f aca="false">(E43/D43)*100</f>
        <v>99.9979836065574</v>
      </c>
      <c r="I43" s="143"/>
      <c r="J43" s="143"/>
      <c r="K43" s="143"/>
      <c r="L43" s="143"/>
      <c r="M43" s="143"/>
      <c r="N43" s="139" t="n">
        <f aca="false">C43+I43</f>
        <v>780000</v>
      </c>
      <c r="O43" s="139" t="n">
        <f aca="false">D43+J43</f>
        <v>1220000</v>
      </c>
      <c r="P43" s="139" t="n">
        <f aca="false">D43+K43</f>
        <v>1220000</v>
      </c>
      <c r="Q43" s="140" t="n">
        <f aca="false">F43+L43</f>
        <v>1219975.4</v>
      </c>
      <c r="R43" s="141" t="n">
        <f aca="false">SUM(Q43/P43*100)</f>
        <v>99.9979836065574</v>
      </c>
      <c r="S43" s="135"/>
    </row>
    <row r="44" s="136" customFormat="true" ht="60" hidden="true" customHeight="true" outlineLevel="0" collapsed="false">
      <c r="A44" s="137" t="s">
        <v>159</v>
      </c>
      <c r="B44" s="147" t="s">
        <v>160</v>
      </c>
      <c r="C44" s="139"/>
      <c r="D44" s="139"/>
      <c r="E44" s="140"/>
      <c r="F44" s="140"/>
      <c r="G44" s="141"/>
      <c r="H44" s="141"/>
      <c r="I44" s="143"/>
      <c r="J44" s="143"/>
      <c r="K44" s="143"/>
      <c r="L44" s="143"/>
      <c r="M44" s="143" t="e">
        <f aca="false">L44/K44*100</f>
        <v>#DIV/0!</v>
      </c>
      <c r="N44" s="139"/>
      <c r="O44" s="139" t="n">
        <f aca="false">D44+J44</f>
        <v>0</v>
      </c>
      <c r="P44" s="139" t="n">
        <f aca="false">D44+K44</f>
        <v>0</v>
      </c>
      <c r="Q44" s="140" t="n">
        <f aca="false">F44+L44</f>
        <v>0</v>
      </c>
      <c r="R44" s="141" t="e">
        <f aca="false">SUM(Q44/P44*100)</f>
        <v>#DIV/0!</v>
      </c>
      <c r="S44" s="135"/>
    </row>
    <row r="45" s="136" customFormat="true" ht="60" hidden="false" customHeight="true" outlineLevel="0" collapsed="false">
      <c r="A45" s="137" t="s">
        <v>159</v>
      </c>
      <c r="B45" s="147" t="s">
        <v>160</v>
      </c>
      <c r="C45" s="139"/>
      <c r="D45" s="139"/>
      <c r="E45" s="140"/>
      <c r="F45" s="140"/>
      <c r="G45" s="141"/>
      <c r="H45" s="141"/>
      <c r="I45" s="143"/>
      <c r="J45" s="139" t="n">
        <v>1000</v>
      </c>
      <c r="K45" s="140" t="n">
        <v>1000</v>
      </c>
      <c r="L45" s="140" t="n">
        <v>1000</v>
      </c>
      <c r="M45" s="139" t="n">
        <v>100</v>
      </c>
      <c r="N45" s="139"/>
      <c r="O45" s="139" t="n">
        <f aca="false">D45+J45</f>
        <v>1000</v>
      </c>
      <c r="P45" s="139" t="n">
        <f aca="false">D45+K45</f>
        <v>1000</v>
      </c>
      <c r="Q45" s="140" t="n">
        <f aca="false">F45+L45</f>
        <v>1000</v>
      </c>
      <c r="R45" s="148" t="n">
        <f aca="false">SUM(Q45/P45*100)</f>
        <v>100</v>
      </c>
      <c r="S45" s="135"/>
    </row>
    <row r="46" s="136" customFormat="true" ht="66.75" hidden="false" customHeight="true" outlineLevel="0" collapsed="false">
      <c r="A46" s="137" t="s">
        <v>161</v>
      </c>
      <c r="B46" s="147" t="s">
        <v>162</v>
      </c>
      <c r="C46" s="139" t="n">
        <v>35000</v>
      </c>
      <c r="D46" s="139" t="n">
        <v>35000</v>
      </c>
      <c r="E46" s="140" t="n">
        <v>31000</v>
      </c>
      <c r="F46" s="140" t="n">
        <v>31000</v>
      </c>
      <c r="G46" s="141" t="n">
        <f aca="false">(F46/D46)*100</f>
        <v>88.5714285714286</v>
      </c>
      <c r="H46" s="141" t="n">
        <f aca="false">(E46/D46)*100</f>
        <v>88.5714285714286</v>
      </c>
      <c r="I46" s="143"/>
      <c r="J46" s="143"/>
      <c r="K46" s="143"/>
      <c r="L46" s="143"/>
      <c r="M46" s="143"/>
      <c r="N46" s="139" t="n">
        <f aca="false">C46+I46</f>
        <v>35000</v>
      </c>
      <c r="O46" s="139" t="n">
        <f aca="false">D46+J46</f>
        <v>35000</v>
      </c>
      <c r="P46" s="139" t="n">
        <f aca="false">D46+K46</f>
        <v>35000</v>
      </c>
      <c r="Q46" s="140" t="n">
        <f aca="false">F46+L46</f>
        <v>31000</v>
      </c>
      <c r="R46" s="148" t="n">
        <f aca="false">Q46/P46*100</f>
        <v>88.5714285714286</v>
      </c>
      <c r="S46" s="135"/>
    </row>
    <row r="47" s="136" customFormat="true" ht="45" hidden="false" customHeight="true" outlineLevel="0" collapsed="false">
      <c r="A47" s="137" t="s">
        <v>163</v>
      </c>
      <c r="B47" s="138" t="s">
        <v>164</v>
      </c>
      <c r="C47" s="149" t="n">
        <v>1567000</v>
      </c>
      <c r="D47" s="139" t="n">
        <v>1486000</v>
      </c>
      <c r="E47" s="140" t="n">
        <v>1403324.45</v>
      </c>
      <c r="F47" s="140" t="n">
        <v>1403324.45</v>
      </c>
      <c r="G47" s="141" t="n">
        <f aca="false">(F47/D47)*100</f>
        <v>94.436369448183</v>
      </c>
      <c r="H47" s="141" t="n">
        <f aca="false">(E47/D47)*100</f>
        <v>94.436369448183</v>
      </c>
      <c r="I47" s="143"/>
      <c r="J47" s="143"/>
      <c r="K47" s="144"/>
      <c r="L47" s="144"/>
      <c r="M47" s="145"/>
      <c r="N47" s="139" t="n">
        <f aca="false">C47+I47</f>
        <v>1567000</v>
      </c>
      <c r="O47" s="139" t="n">
        <f aca="false">D47+J47</f>
        <v>1486000</v>
      </c>
      <c r="P47" s="139" t="n">
        <f aca="false">D47+K47</f>
        <v>1486000</v>
      </c>
      <c r="Q47" s="140" t="n">
        <f aca="false">F47+L47</f>
        <v>1403324.45</v>
      </c>
      <c r="R47" s="141" t="n">
        <f aca="false">SUM(Q47/P47*100)</f>
        <v>94.436369448183</v>
      </c>
      <c r="S47" s="135"/>
    </row>
    <row r="48" s="136" customFormat="true" ht="60" hidden="true" customHeight="true" outlineLevel="0" collapsed="false">
      <c r="A48" s="150" t="s">
        <v>165</v>
      </c>
      <c r="B48" s="151" t="s">
        <v>166</v>
      </c>
      <c r="C48" s="152"/>
      <c r="D48" s="143"/>
      <c r="E48" s="144"/>
      <c r="F48" s="144"/>
      <c r="G48" s="153" t="e">
        <f aca="false">(F48/D48)*100</f>
        <v>#DIV/0!</v>
      </c>
      <c r="H48" s="153" t="e">
        <f aca="false">(E48/D48)*100</f>
        <v>#DIV/0!</v>
      </c>
      <c r="I48" s="143"/>
      <c r="J48" s="143"/>
      <c r="K48" s="144"/>
      <c r="L48" s="144"/>
      <c r="M48" s="145"/>
      <c r="N48" s="143"/>
      <c r="O48" s="143" t="n">
        <f aca="false">D48+J48</f>
        <v>0</v>
      </c>
      <c r="P48" s="144" t="n">
        <f aca="false">D48+K48</f>
        <v>0</v>
      </c>
      <c r="Q48" s="144" t="n">
        <f aca="false">F48+L48</f>
        <v>0</v>
      </c>
      <c r="R48" s="153" t="e">
        <f aca="false">SUM(Q48/P48*100)</f>
        <v>#DIV/0!</v>
      </c>
      <c r="S48" s="135"/>
    </row>
    <row r="49" s="157" customFormat="true" ht="28.5" hidden="false" customHeight="true" outlineLevel="0" collapsed="false">
      <c r="A49" s="130" t="s">
        <v>167</v>
      </c>
      <c r="B49" s="131" t="s">
        <v>168</v>
      </c>
      <c r="C49" s="154" t="n">
        <f aca="false">SUM(C50:C82)</f>
        <v>3170000</v>
      </c>
      <c r="D49" s="154" t="n">
        <f aca="false">SUM(D50:D82)</f>
        <v>7087800</v>
      </c>
      <c r="E49" s="155" t="n">
        <f aca="false">SUM(E50:E82)</f>
        <v>6967379.64</v>
      </c>
      <c r="F49" s="155" t="n">
        <f aca="false">SUM(F50:F82)</f>
        <v>6967379.64</v>
      </c>
      <c r="G49" s="134" t="n">
        <f aca="false">(F49/D49)*100</f>
        <v>98.3010192161178</v>
      </c>
      <c r="H49" s="134" t="n">
        <f aca="false">(E49/D49)*100</f>
        <v>98.3010192161178</v>
      </c>
      <c r="I49" s="154" t="n">
        <f aca="false">SUM(I50:I82)</f>
        <v>1908000</v>
      </c>
      <c r="J49" s="154" t="n">
        <f aca="false">SUM(J50:J82)</f>
        <v>22133481</v>
      </c>
      <c r="K49" s="155" t="n">
        <f aca="false">SUM(K50:K82)</f>
        <v>22133481</v>
      </c>
      <c r="L49" s="155" t="n">
        <f aca="false">SUM(L50:L82)</f>
        <v>17942125.03</v>
      </c>
      <c r="M49" s="134" t="n">
        <f aca="false">L49/K49*100</f>
        <v>81.0632770778352</v>
      </c>
      <c r="N49" s="154" t="n">
        <f aca="false">SUM(N50:N82)</f>
        <v>5078000</v>
      </c>
      <c r="O49" s="154" t="n">
        <f aca="false">SUM(O50:O82)</f>
        <v>29221281</v>
      </c>
      <c r="P49" s="155" t="n">
        <f aca="false">SUM(P50:P82)</f>
        <v>29221281</v>
      </c>
      <c r="Q49" s="155" t="n">
        <f aca="false">SUM(Q50:Q82)</f>
        <v>24909504.67</v>
      </c>
      <c r="R49" s="134" t="n">
        <f aca="false">Q49/P49*100</f>
        <v>85.2443966094437</v>
      </c>
      <c r="S49" s="156"/>
    </row>
    <row r="50" s="136" customFormat="true" ht="32.25" hidden="false" customHeight="true" outlineLevel="0" collapsed="false">
      <c r="A50" s="158" t="s">
        <v>169</v>
      </c>
      <c r="B50" s="159" t="s">
        <v>170</v>
      </c>
      <c r="C50" s="149"/>
      <c r="D50" s="149" t="n">
        <v>1000</v>
      </c>
      <c r="E50" s="149" t="n">
        <v>1000</v>
      </c>
      <c r="F50" s="149" t="n">
        <v>1000</v>
      </c>
      <c r="G50" s="141" t="n">
        <f aca="false">(F50/D50)*100</f>
        <v>100</v>
      </c>
      <c r="H50" s="141" t="n">
        <f aca="false">(E50/D50)*100</f>
        <v>100</v>
      </c>
      <c r="I50" s="152"/>
      <c r="J50" s="152"/>
      <c r="K50" s="152"/>
      <c r="L50" s="160"/>
      <c r="M50" s="145"/>
      <c r="N50" s="139" t="n">
        <f aca="false">SUM(C50+I50)</f>
        <v>0</v>
      </c>
      <c r="O50" s="149" t="n">
        <f aca="false">D50+J50</f>
        <v>1000</v>
      </c>
      <c r="P50" s="149" t="n">
        <f aca="false">D50+K50</f>
        <v>1000</v>
      </c>
      <c r="Q50" s="161" t="n">
        <f aca="false">F50+L50</f>
        <v>1000</v>
      </c>
      <c r="R50" s="141" t="n">
        <f aca="false">Q50/P50*100</f>
        <v>100</v>
      </c>
      <c r="S50" s="135"/>
    </row>
    <row r="51" s="136" customFormat="true" ht="83.25" hidden="false" customHeight="true" outlineLevel="0" collapsed="false">
      <c r="A51" s="137" t="s">
        <v>171</v>
      </c>
      <c r="B51" s="138" t="s">
        <v>172</v>
      </c>
      <c r="C51" s="149" t="n">
        <v>1400000</v>
      </c>
      <c r="D51" s="139" t="n">
        <v>1380000</v>
      </c>
      <c r="E51" s="140" t="n">
        <v>1367432.14</v>
      </c>
      <c r="F51" s="140" t="n">
        <v>1367432.14</v>
      </c>
      <c r="G51" s="141" t="n">
        <f aca="false">(F51/D51)*100</f>
        <v>99.0892855072464</v>
      </c>
      <c r="H51" s="141" t="n">
        <f aca="false">(E51/D51)*100</f>
        <v>99.0892855072464</v>
      </c>
      <c r="I51" s="143"/>
      <c r="J51" s="143"/>
      <c r="K51" s="144"/>
      <c r="L51" s="144"/>
      <c r="M51" s="162"/>
      <c r="N51" s="139" t="n">
        <f aca="false">C51+I51</f>
        <v>1400000</v>
      </c>
      <c r="O51" s="139" t="n">
        <f aca="false">D51+J51</f>
        <v>1380000</v>
      </c>
      <c r="P51" s="139" t="n">
        <f aca="false">D51+K51</f>
        <v>1380000</v>
      </c>
      <c r="Q51" s="140" t="n">
        <f aca="false">F51+L51</f>
        <v>1367432.14</v>
      </c>
      <c r="R51" s="141" t="n">
        <f aca="false">Q51/P51*100</f>
        <v>99.0892855072464</v>
      </c>
      <c r="S51" s="135"/>
    </row>
    <row r="52" s="136" customFormat="true" ht="45" hidden="true" customHeight="true" outlineLevel="0" collapsed="false">
      <c r="A52" s="124" t="s">
        <v>173</v>
      </c>
      <c r="B52" s="146" t="s">
        <v>174</v>
      </c>
      <c r="C52" s="149"/>
      <c r="D52" s="139"/>
      <c r="E52" s="140"/>
      <c r="F52" s="140"/>
      <c r="G52" s="141" t="e">
        <f aca="false">(F52/D52)*100</f>
        <v>#DIV/0!</v>
      </c>
      <c r="H52" s="141" t="e">
        <f aca="false">(E52/D52)*100</f>
        <v>#DIV/0!</v>
      </c>
      <c r="I52" s="143"/>
      <c r="J52" s="143"/>
      <c r="K52" s="144"/>
      <c r="L52" s="144"/>
      <c r="M52" s="162"/>
      <c r="N52" s="143" t="n">
        <f aca="false">C52+I52</f>
        <v>0</v>
      </c>
      <c r="O52" s="143" t="n">
        <f aca="false">D52+J52</f>
        <v>0</v>
      </c>
      <c r="P52" s="143" t="n">
        <f aca="false">D52+K52</f>
        <v>0</v>
      </c>
      <c r="Q52" s="144" t="n">
        <f aca="false">F52+L52</f>
        <v>0</v>
      </c>
      <c r="R52" s="145" t="e">
        <f aca="false">Q52/P52*100</f>
        <v>#DIV/0!</v>
      </c>
      <c r="S52" s="135"/>
    </row>
    <row r="53" s="136" customFormat="true" ht="30" hidden="true" customHeight="false" outlineLevel="0" collapsed="false">
      <c r="A53" s="124" t="s">
        <v>175</v>
      </c>
      <c r="B53" s="146" t="s">
        <v>176</v>
      </c>
      <c r="C53" s="149"/>
      <c r="D53" s="139"/>
      <c r="E53" s="140"/>
      <c r="F53" s="140"/>
      <c r="G53" s="141" t="e">
        <f aca="false">(F53/D53)*100</f>
        <v>#DIV/0!</v>
      </c>
      <c r="H53" s="141" t="e">
        <f aca="false">(E53/D53)*100</f>
        <v>#DIV/0!</v>
      </c>
      <c r="I53" s="143"/>
      <c r="J53" s="143"/>
      <c r="K53" s="144"/>
      <c r="L53" s="144"/>
      <c r="M53" s="162"/>
      <c r="N53" s="143" t="n">
        <f aca="false">C53+I53</f>
        <v>0</v>
      </c>
      <c r="O53" s="143" t="n">
        <f aca="false">D53+J53</f>
        <v>0</v>
      </c>
      <c r="P53" s="143" t="n">
        <f aca="false">D53+K53</f>
        <v>0</v>
      </c>
      <c r="Q53" s="144" t="n">
        <f aca="false">F53+L53</f>
        <v>0</v>
      </c>
      <c r="R53" s="145" t="e">
        <f aca="false">Q53/P53*100</f>
        <v>#DIV/0!</v>
      </c>
      <c r="S53" s="135"/>
    </row>
    <row r="54" s="136" customFormat="true" ht="34.5" hidden="true" customHeight="true" outlineLevel="0" collapsed="false">
      <c r="A54" s="124" t="s">
        <v>177</v>
      </c>
      <c r="B54" s="146" t="s">
        <v>178</v>
      </c>
      <c r="C54" s="149"/>
      <c r="D54" s="139"/>
      <c r="E54" s="140"/>
      <c r="F54" s="140"/>
      <c r="G54" s="141" t="e">
        <f aca="false">(F54/D54)*100</f>
        <v>#DIV/0!</v>
      </c>
      <c r="H54" s="141" t="e">
        <f aca="false">(E54/D54)*100</f>
        <v>#DIV/0!</v>
      </c>
      <c r="I54" s="143"/>
      <c r="J54" s="143"/>
      <c r="K54" s="144"/>
      <c r="L54" s="144"/>
      <c r="M54" s="162"/>
      <c r="N54" s="143" t="n">
        <f aca="false">C54+I54</f>
        <v>0</v>
      </c>
      <c r="O54" s="143" t="n">
        <f aca="false">D54+J54</f>
        <v>0</v>
      </c>
      <c r="P54" s="143" t="n">
        <f aca="false">D54+K54</f>
        <v>0</v>
      </c>
      <c r="Q54" s="144" t="n">
        <f aca="false">F54+L54</f>
        <v>0</v>
      </c>
      <c r="R54" s="145" t="e">
        <f aca="false">Q54/P54*100</f>
        <v>#DIV/0!</v>
      </c>
      <c r="S54" s="135"/>
    </row>
    <row r="55" s="136" customFormat="true" ht="15.75" hidden="true" customHeight="false" outlineLevel="0" collapsed="false">
      <c r="A55" s="124" t="s">
        <v>179</v>
      </c>
      <c r="B55" s="146" t="s">
        <v>180</v>
      </c>
      <c r="C55" s="149"/>
      <c r="D55" s="139"/>
      <c r="E55" s="140"/>
      <c r="F55" s="140"/>
      <c r="G55" s="141" t="e">
        <f aca="false">(F55/D55)*100</f>
        <v>#DIV/0!</v>
      </c>
      <c r="H55" s="141" t="e">
        <f aca="false">(E55/D55)*100</f>
        <v>#DIV/0!</v>
      </c>
      <c r="I55" s="143"/>
      <c r="J55" s="143"/>
      <c r="K55" s="144"/>
      <c r="L55" s="144"/>
      <c r="M55" s="162" t="e">
        <f aca="false">L55/K55*100</f>
        <v>#DIV/0!</v>
      </c>
      <c r="N55" s="143" t="n">
        <f aca="false">C55+I55</f>
        <v>0</v>
      </c>
      <c r="O55" s="143" t="n">
        <f aca="false">D55+J55</f>
        <v>0</v>
      </c>
      <c r="P55" s="143" t="n">
        <f aca="false">D55+K55</f>
        <v>0</v>
      </c>
      <c r="Q55" s="144" t="n">
        <f aca="false">F55+L55</f>
        <v>0</v>
      </c>
      <c r="R55" s="145" t="e">
        <f aca="false">Q55/P55*100</f>
        <v>#DIV/0!</v>
      </c>
      <c r="S55" s="135"/>
    </row>
    <row r="56" s="136" customFormat="true" ht="21" hidden="true" customHeight="true" outlineLevel="0" collapsed="false">
      <c r="A56" s="124" t="n">
        <v>130112</v>
      </c>
      <c r="B56" s="146" t="s">
        <v>181</v>
      </c>
      <c r="C56" s="149"/>
      <c r="D56" s="139"/>
      <c r="E56" s="140"/>
      <c r="F56" s="140"/>
      <c r="G56" s="141" t="e">
        <f aca="false">(F56/D56)*100</f>
        <v>#DIV/0!</v>
      </c>
      <c r="H56" s="141" t="e">
        <f aca="false">(E56/D56)*100</f>
        <v>#DIV/0!</v>
      </c>
      <c r="I56" s="143"/>
      <c r="J56" s="143"/>
      <c r="K56" s="144"/>
      <c r="L56" s="144"/>
      <c r="M56" s="162"/>
      <c r="N56" s="143" t="n">
        <f aca="false">C56+I56</f>
        <v>0</v>
      </c>
      <c r="O56" s="143" t="n">
        <f aca="false">D56+J56</f>
        <v>0</v>
      </c>
      <c r="P56" s="143" t="n">
        <f aca="false">D56+K56</f>
        <v>0</v>
      </c>
      <c r="Q56" s="144" t="n">
        <f aca="false">F56+L56</f>
        <v>0</v>
      </c>
      <c r="R56" s="145" t="e">
        <f aca="false">Q56/P56*100</f>
        <v>#DIV/0!</v>
      </c>
      <c r="S56" s="135"/>
    </row>
    <row r="57" s="136" customFormat="true" ht="108.75" hidden="true" customHeight="true" outlineLevel="0" collapsed="false">
      <c r="A57" s="137" t="s">
        <v>182</v>
      </c>
      <c r="B57" s="147" t="s">
        <v>183</v>
      </c>
      <c r="C57" s="149"/>
      <c r="D57" s="139"/>
      <c r="E57" s="140"/>
      <c r="F57" s="140"/>
      <c r="G57" s="141" t="e">
        <f aca="false">(F57/D57)*100</f>
        <v>#DIV/0!</v>
      </c>
      <c r="H57" s="141" t="e">
        <f aca="false">(E57/D57)*100</f>
        <v>#DIV/0!</v>
      </c>
      <c r="I57" s="143"/>
      <c r="J57" s="143"/>
      <c r="K57" s="144"/>
      <c r="L57" s="144"/>
      <c r="M57" s="162"/>
      <c r="N57" s="143" t="n">
        <f aca="false">C57+I57</f>
        <v>0</v>
      </c>
      <c r="O57" s="143" t="n">
        <f aca="false">D57+J57</f>
        <v>0</v>
      </c>
      <c r="P57" s="143" t="n">
        <f aca="false">D57+K57</f>
        <v>0</v>
      </c>
      <c r="Q57" s="144" t="n">
        <f aca="false">F57+L57</f>
        <v>0</v>
      </c>
      <c r="R57" s="145" t="e">
        <f aca="false">Q57/P57*100</f>
        <v>#DIV/0!</v>
      </c>
      <c r="S57" s="135"/>
    </row>
    <row r="58" s="136" customFormat="true" ht="133.5" hidden="true" customHeight="true" outlineLevel="0" collapsed="false">
      <c r="A58" s="137" t="s">
        <v>184</v>
      </c>
      <c r="B58" s="138" t="s">
        <v>185</v>
      </c>
      <c r="C58" s="149"/>
      <c r="D58" s="139"/>
      <c r="E58" s="140"/>
      <c r="F58" s="140"/>
      <c r="G58" s="141" t="e">
        <f aca="false">(F58/D58)*100</f>
        <v>#DIV/0!</v>
      </c>
      <c r="H58" s="141" t="e">
        <f aca="false">(E58/D58)*100</f>
        <v>#DIV/0!</v>
      </c>
      <c r="I58" s="143"/>
      <c r="J58" s="143"/>
      <c r="K58" s="144"/>
      <c r="L58" s="144"/>
      <c r="M58" s="145" t="e">
        <f aca="false">L58/K58*100</f>
        <v>#DIV/0!</v>
      </c>
      <c r="N58" s="143" t="n">
        <f aca="false">C58+I58</f>
        <v>0</v>
      </c>
      <c r="O58" s="143" t="n">
        <f aca="false">D58+J58</f>
        <v>0</v>
      </c>
      <c r="P58" s="143" t="n">
        <f aca="false">D58+K58</f>
        <v>0</v>
      </c>
      <c r="Q58" s="144" t="n">
        <f aca="false">F58+L58</f>
        <v>0</v>
      </c>
      <c r="R58" s="145" t="e">
        <f aca="false">Q58/P58*100</f>
        <v>#DIV/0!</v>
      </c>
      <c r="S58" s="135"/>
    </row>
    <row r="59" s="136" customFormat="true" ht="77.25" hidden="true" customHeight="true" outlineLevel="0" collapsed="false">
      <c r="A59" s="124" t="n">
        <v>150110</v>
      </c>
      <c r="B59" s="163" t="s">
        <v>186</v>
      </c>
      <c r="C59" s="149"/>
      <c r="D59" s="139"/>
      <c r="E59" s="140"/>
      <c r="F59" s="140"/>
      <c r="G59" s="141" t="e">
        <f aca="false">(F59/D59)*100</f>
        <v>#DIV/0!</v>
      </c>
      <c r="H59" s="141" t="e">
        <f aca="false">(E59/D59)*100</f>
        <v>#DIV/0!</v>
      </c>
      <c r="I59" s="143"/>
      <c r="J59" s="143"/>
      <c r="K59" s="144"/>
      <c r="L59" s="144"/>
      <c r="M59" s="145" t="e">
        <f aca="false">L59/K59*100</f>
        <v>#DIV/0!</v>
      </c>
      <c r="N59" s="143" t="n">
        <f aca="false">C59+I59</f>
        <v>0</v>
      </c>
      <c r="O59" s="143" t="n">
        <f aca="false">D59+J59</f>
        <v>0</v>
      </c>
      <c r="P59" s="143" t="n">
        <f aca="false">D59+K59</f>
        <v>0</v>
      </c>
      <c r="Q59" s="144" t="n">
        <f aca="false">F59+L59</f>
        <v>0</v>
      </c>
      <c r="R59" s="145" t="e">
        <f aca="false">Q59/P59*100</f>
        <v>#DIV/0!</v>
      </c>
      <c r="S59" s="135"/>
    </row>
    <row r="60" s="136" customFormat="true" ht="18" hidden="true" customHeight="true" outlineLevel="0" collapsed="false">
      <c r="A60" s="128" t="n">
        <v>160101</v>
      </c>
      <c r="B60" s="146" t="s">
        <v>187</v>
      </c>
      <c r="C60" s="149"/>
      <c r="D60" s="139"/>
      <c r="E60" s="140"/>
      <c r="F60" s="140"/>
      <c r="G60" s="141" t="e">
        <f aca="false">(F60/D60)*100</f>
        <v>#DIV/0!</v>
      </c>
      <c r="H60" s="141" t="e">
        <f aca="false">(E60/D60)*100</f>
        <v>#DIV/0!</v>
      </c>
      <c r="I60" s="143"/>
      <c r="J60" s="143"/>
      <c r="K60" s="144"/>
      <c r="L60" s="144"/>
      <c r="M60" s="145" t="e">
        <f aca="false">L60/K60*100</f>
        <v>#DIV/0!</v>
      </c>
      <c r="N60" s="143" t="n">
        <f aca="false">C60+I60</f>
        <v>0</v>
      </c>
      <c r="O60" s="143" t="n">
        <f aca="false">D60+J60</f>
        <v>0</v>
      </c>
      <c r="P60" s="143" t="n">
        <f aca="false">D60+K60</f>
        <v>0</v>
      </c>
      <c r="Q60" s="144" t="n">
        <f aca="false">F60+L60</f>
        <v>0</v>
      </c>
      <c r="R60" s="145" t="e">
        <f aca="false">Q60/P60*100</f>
        <v>#DIV/0!</v>
      </c>
      <c r="S60" s="135"/>
    </row>
    <row r="61" s="136" customFormat="true" ht="43.5" hidden="true" customHeight="true" outlineLevel="0" collapsed="false">
      <c r="A61" s="126" t="s">
        <v>188</v>
      </c>
      <c r="B61" s="146" t="s">
        <v>189</v>
      </c>
      <c r="C61" s="149"/>
      <c r="D61" s="139"/>
      <c r="E61" s="140"/>
      <c r="F61" s="140"/>
      <c r="G61" s="141" t="e">
        <f aca="false">(F61/D61)*100</f>
        <v>#DIV/0!</v>
      </c>
      <c r="H61" s="141" t="e">
        <f aca="false">(E61/D61)*100</f>
        <v>#DIV/0!</v>
      </c>
      <c r="I61" s="143"/>
      <c r="J61" s="143"/>
      <c r="K61" s="144"/>
      <c r="L61" s="144"/>
      <c r="M61" s="145" t="e">
        <f aca="false">L61/K61*100</f>
        <v>#DIV/0!</v>
      </c>
      <c r="N61" s="143" t="n">
        <f aca="false">C61+I61</f>
        <v>0</v>
      </c>
      <c r="O61" s="143" t="n">
        <f aca="false">D61+J61</f>
        <v>0</v>
      </c>
      <c r="P61" s="143" t="n">
        <f aca="false">D61+K61</f>
        <v>0</v>
      </c>
      <c r="Q61" s="144" t="n">
        <f aca="false">F61+L61</f>
        <v>0</v>
      </c>
      <c r="R61" s="145" t="e">
        <f aca="false">Q61/P61*100</f>
        <v>#DIV/0!</v>
      </c>
      <c r="S61" s="135"/>
    </row>
    <row r="62" s="136" customFormat="true" ht="58.5" hidden="true" customHeight="true" outlineLevel="0" collapsed="false">
      <c r="A62" s="137" t="s">
        <v>190</v>
      </c>
      <c r="B62" s="147" t="s">
        <v>191</v>
      </c>
      <c r="C62" s="149"/>
      <c r="D62" s="139"/>
      <c r="E62" s="140"/>
      <c r="F62" s="140"/>
      <c r="G62" s="141" t="e">
        <f aca="false">(F62/D62)*100</f>
        <v>#DIV/0!</v>
      </c>
      <c r="H62" s="141" t="e">
        <f aca="false">(E62/D62)*100</f>
        <v>#DIV/0!</v>
      </c>
      <c r="I62" s="143"/>
      <c r="J62" s="143"/>
      <c r="K62" s="144"/>
      <c r="L62" s="144"/>
      <c r="M62" s="145" t="e">
        <f aca="false">L62/K62*100</f>
        <v>#DIV/0!</v>
      </c>
      <c r="N62" s="143" t="n">
        <f aca="false">C62+I62</f>
        <v>0</v>
      </c>
      <c r="O62" s="143" t="n">
        <f aca="false">D62+J62</f>
        <v>0</v>
      </c>
      <c r="P62" s="143" t="n">
        <f aca="false">D62+K62</f>
        <v>0</v>
      </c>
      <c r="Q62" s="144" t="n">
        <f aca="false">F62+L62</f>
        <v>0</v>
      </c>
      <c r="R62" s="145" t="e">
        <f aca="false">Q62/P62*100</f>
        <v>#DIV/0!</v>
      </c>
      <c r="S62" s="135"/>
    </row>
    <row r="63" s="136" customFormat="true" ht="153.75" hidden="false" customHeight="true" outlineLevel="0" collapsed="false">
      <c r="A63" s="137" t="s">
        <v>184</v>
      </c>
      <c r="B63" s="147" t="s">
        <v>185</v>
      </c>
      <c r="C63" s="149"/>
      <c r="D63" s="139" t="n">
        <v>100000</v>
      </c>
      <c r="E63" s="140" t="n">
        <v>100000</v>
      </c>
      <c r="F63" s="140" t="n">
        <v>100000</v>
      </c>
      <c r="G63" s="141" t="n">
        <f aca="false">(F63/D63)*100</f>
        <v>100</v>
      </c>
      <c r="H63" s="148" t="n">
        <f aca="false">(E63/D63)*100</f>
        <v>100</v>
      </c>
      <c r="I63" s="143"/>
      <c r="J63" s="143"/>
      <c r="K63" s="144"/>
      <c r="L63" s="144"/>
      <c r="M63" s="145"/>
      <c r="N63" s="143" t="n">
        <f aca="false">C63+I63</f>
        <v>0</v>
      </c>
      <c r="O63" s="139" t="n">
        <f aca="false">D63+J63</f>
        <v>100000</v>
      </c>
      <c r="P63" s="139" t="n">
        <f aca="false">D63+K63</f>
        <v>100000</v>
      </c>
      <c r="Q63" s="140" t="n">
        <f aca="false">F63+L63</f>
        <v>100000</v>
      </c>
      <c r="R63" s="141" t="n">
        <f aca="false">Q63/P63*100</f>
        <v>100</v>
      </c>
      <c r="S63" s="135"/>
    </row>
    <row r="64" s="136" customFormat="true" ht="132" hidden="false" customHeight="true" outlineLevel="0" collapsed="false">
      <c r="A64" s="137" t="s">
        <v>192</v>
      </c>
      <c r="B64" s="147" t="s">
        <v>193</v>
      </c>
      <c r="C64" s="149"/>
      <c r="D64" s="139"/>
      <c r="E64" s="140"/>
      <c r="F64" s="140"/>
      <c r="G64" s="141"/>
      <c r="H64" s="141"/>
      <c r="I64" s="139" t="n">
        <v>750000</v>
      </c>
      <c r="J64" s="139" t="n">
        <v>17253881</v>
      </c>
      <c r="K64" s="140" t="n">
        <v>17253881</v>
      </c>
      <c r="L64" s="140" t="n">
        <v>13068984.83</v>
      </c>
      <c r="M64" s="141" t="n">
        <f aca="false">L64/K64*100</f>
        <v>75.7451893287081</v>
      </c>
      <c r="N64" s="139" t="n">
        <f aca="false">C64+I64</f>
        <v>750000</v>
      </c>
      <c r="O64" s="139" t="n">
        <f aca="false">D64+J64</f>
        <v>17253881</v>
      </c>
      <c r="P64" s="139" t="n">
        <f aca="false">D64+K64</f>
        <v>17253881</v>
      </c>
      <c r="Q64" s="140" t="n">
        <f aca="false">F64+L64</f>
        <v>13068984.83</v>
      </c>
      <c r="R64" s="141" t="n">
        <f aca="false">Q64/P64*100</f>
        <v>75.7451893287081</v>
      </c>
      <c r="S64" s="135"/>
    </row>
    <row r="65" s="136" customFormat="true" ht="100.5" hidden="false" customHeight="true" outlineLevel="0" collapsed="false">
      <c r="A65" s="137" t="s">
        <v>194</v>
      </c>
      <c r="B65" s="138" t="s">
        <v>195</v>
      </c>
      <c r="C65" s="149" t="n">
        <v>1000000</v>
      </c>
      <c r="D65" s="139" t="n">
        <v>1000000</v>
      </c>
      <c r="E65" s="140" t="n">
        <v>990000</v>
      </c>
      <c r="F65" s="140" t="n">
        <v>990000</v>
      </c>
      <c r="G65" s="141" t="n">
        <f aca="false">(F65/D65)*100</f>
        <v>99</v>
      </c>
      <c r="H65" s="141" t="n">
        <f aca="false">(E65/D65)*100</f>
        <v>99</v>
      </c>
      <c r="I65" s="143"/>
      <c r="J65" s="139" t="n">
        <v>1395100</v>
      </c>
      <c r="K65" s="139" t="n">
        <v>1395100</v>
      </c>
      <c r="L65" s="140" t="n">
        <v>1394800</v>
      </c>
      <c r="M65" s="141" t="n">
        <f aca="false">L65/K65*100</f>
        <v>99.9784961651495</v>
      </c>
      <c r="N65" s="139" t="n">
        <f aca="false">C65+I65</f>
        <v>1000000</v>
      </c>
      <c r="O65" s="139" t="n">
        <f aca="false">D65+J65</f>
        <v>2395100</v>
      </c>
      <c r="P65" s="139" t="n">
        <f aca="false">D65+K65</f>
        <v>2395100</v>
      </c>
      <c r="Q65" s="140" t="n">
        <f aca="false">F65+L65</f>
        <v>2384800</v>
      </c>
      <c r="R65" s="141" t="n">
        <f aca="false">Q65/P65*100</f>
        <v>99.5699553254561</v>
      </c>
      <c r="S65" s="135"/>
    </row>
    <row r="66" s="136" customFormat="true" ht="104.25" hidden="true" customHeight="true" outlineLevel="0" collapsed="false">
      <c r="A66" s="137" t="s">
        <v>196</v>
      </c>
      <c r="B66" s="138" t="s">
        <v>197</v>
      </c>
      <c r="C66" s="149"/>
      <c r="D66" s="139"/>
      <c r="E66" s="140"/>
      <c r="F66" s="140"/>
      <c r="G66" s="141"/>
      <c r="H66" s="141"/>
      <c r="I66" s="143"/>
      <c r="J66" s="143"/>
      <c r="K66" s="144"/>
      <c r="L66" s="144"/>
      <c r="M66" s="145" t="e">
        <f aca="false">L66/K66*100</f>
        <v>#DIV/0!</v>
      </c>
      <c r="N66" s="143" t="n">
        <f aca="false">C66+I66</f>
        <v>0</v>
      </c>
      <c r="O66" s="143" t="n">
        <f aca="false">D66+J66</f>
        <v>0</v>
      </c>
      <c r="P66" s="143" t="n">
        <f aca="false">D66+K66</f>
        <v>0</v>
      </c>
      <c r="Q66" s="144" t="n">
        <f aca="false">F66+L66</f>
        <v>0</v>
      </c>
      <c r="R66" s="145" t="e">
        <f aca="false">Q66/P66*100</f>
        <v>#DIV/0!</v>
      </c>
      <c r="S66" s="135"/>
    </row>
    <row r="67" s="136" customFormat="true" ht="105" hidden="true" customHeight="true" outlineLevel="0" collapsed="false">
      <c r="A67" s="137" t="s">
        <v>198</v>
      </c>
      <c r="B67" s="138" t="s">
        <v>199</v>
      </c>
      <c r="C67" s="149"/>
      <c r="D67" s="139"/>
      <c r="E67" s="140"/>
      <c r="F67" s="140"/>
      <c r="G67" s="141"/>
      <c r="H67" s="141"/>
      <c r="I67" s="143"/>
      <c r="J67" s="143"/>
      <c r="K67" s="144"/>
      <c r="L67" s="144"/>
      <c r="M67" s="145" t="e">
        <f aca="false">L67/K67*100</f>
        <v>#DIV/0!</v>
      </c>
      <c r="N67" s="143" t="n">
        <f aca="false">C67+I67</f>
        <v>0</v>
      </c>
      <c r="O67" s="143" t="n">
        <f aca="false">D67+J67</f>
        <v>0</v>
      </c>
      <c r="P67" s="143" t="n">
        <f aca="false">D67+K67</f>
        <v>0</v>
      </c>
      <c r="Q67" s="144" t="n">
        <f aca="false">F67+L67</f>
        <v>0</v>
      </c>
      <c r="R67" s="145" t="e">
        <f aca="false">Q67/P67*100</f>
        <v>#DIV/0!</v>
      </c>
      <c r="S67" s="135"/>
    </row>
    <row r="68" s="136" customFormat="true" ht="62.25" hidden="true" customHeight="true" outlineLevel="0" collapsed="false">
      <c r="A68" s="137" t="s">
        <v>200</v>
      </c>
      <c r="B68" s="147" t="s">
        <v>201</v>
      </c>
      <c r="C68" s="149"/>
      <c r="D68" s="139"/>
      <c r="E68" s="140"/>
      <c r="F68" s="140"/>
      <c r="G68" s="141" t="e">
        <f aca="false">(F68/D68)*100</f>
        <v>#DIV/0!</v>
      </c>
      <c r="H68" s="141" t="e">
        <f aca="false">(E68/D68)*100</f>
        <v>#DIV/0!</v>
      </c>
      <c r="I68" s="143"/>
      <c r="J68" s="143"/>
      <c r="K68" s="144"/>
      <c r="L68" s="144"/>
      <c r="M68" s="145" t="e">
        <f aca="false">L68/K68*100</f>
        <v>#DIV/0!</v>
      </c>
      <c r="N68" s="143" t="n">
        <f aca="false">C68+I68</f>
        <v>0</v>
      </c>
      <c r="O68" s="143" t="n">
        <f aca="false">D68+J68</f>
        <v>0</v>
      </c>
      <c r="P68" s="143" t="n">
        <f aca="false">D68+K68</f>
        <v>0</v>
      </c>
      <c r="Q68" s="144" t="n">
        <f aca="false">F68+L68</f>
        <v>0</v>
      </c>
      <c r="R68" s="145" t="e">
        <f aca="false">Q68/P68*100</f>
        <v>#DIV/0!</v>
      </c>
      <c r="S68" s="135"/>
    </row>
    <row r="69" s="136" customFormat="true" ht="57.75" hidden="true" customHeight="true" outlineLevel="0" collapsed="false">
      <c r="A69" s="137" t="s">
        <v>202</v>
      </c>
      <c r="B69" s="138" t="s">
        <v>203</v>
      </c>
      <c r="C69" s="149"/>
      <c r="D69" s="139"/>
      <c r="E69" s="140"/>
      <c r="F69" s="140"/>
      <c r="G69" s="148" t="e">
        <f aca="false">(F69/D69)*100</f>
        <v>#DIV/0!</v>
      </c>
      <c r="H69" s="148" t="e">
        <f aca="false">(E69/D69)*100</f>
        <v>#DIV/0!</v>
      </c>
      <c r="I69" s="143"/>
      <c r="J69" s="143"/>
      <c r="K69" s="144"/>
      <c r="L69" s="144"/>
      <c r="M69" s="145" t="e">
        <f aca="false">L69/K69*100</f>
        <v>#DIV/0!</v>
      </c>
      <c r="N69" s="143" t="n">
        <f aca="false">C69+I69</f>
        <v>0</v>
      </c>
      <c r="O69" s="143" t="n">
        <f aca="false">D69+J69</f>
        <v>0</v>
      </c>
      <c r="P69" s="143" t="n">
        <f aca="false">D69+K69</f>
        <v>0</v>
      </c>
      <c r="Q69" s="144" t="n">
        <f aca="false">F69+L69</f>
        <v>0</v>
      </c>
      <c r="R69" s="145" t="e">
        <f aca="false">Q69/P69*100</f>
        <v>#DIV/0!</v>
      </c>
      <c r="S69" s="135"/>
    </row>
    <row r="70" s="136" customFormat="true" ht="30" hidden="true" customHeight="false" outlineLevel="0" collapsed="false">
      <c r="A70" s="124" t="n">
        <v>200200</v>
      </c>
      <c r="B70" s="164" t="s">
        <v>204</v>
      </c>
      <c r="C70" s="149"/>
      <c r="D70" s="139"/>
      <c r="E70" s="140"/>
      <c r="F70" s="140"/>
      <c r="G70" s="141" t="e">
        <f aca="false">(F70/D70)*100</f>
        <v>#DIV/0!</v>
      </c>
      <c r="H70" s="141" t="e">
        <f aca="false">(E70/D70)*100</f>
        <v>#DIV/0!</v>
      </c>
      <c r="I70" s="143"/>
      <c r="J70" s="143"/>
      <c r="K70" s="144"/>
      <c r="L70" s="144"/>
      <c r="M70" s="145" t="e">
        <f aca="false">L70/K70*100</f>
        <v>#DIV/0!</v>
      </c>
      <c r="N70" s="143" t="n">
        <f aca="false">C70+I70</f>
        <v>0</v>
      </c>
      <c r="O70" s="143" t="n">
        <f aca="false">D70+J70</f>
        <v>0</v>
      </c>
      <c r="P70" s="143" t="n">
        <f aca="false">D70+K70</f>
        <v>0</v>
      </c>
      <c r="Q70" s="144" t="n">
        <f aca="false">F70+L70</f>
        <v>0</v>
      </c>
      <c r="R70" s="145" t="e">
        <f aca="false">Q70/P70*100</f>
        <v>#DIV/0!</v>
      </c>
      <c r="S70" s="135"/>
    </row>
    <row r="71" s="136" customFormat="true" ht="78" hidden="true" customHeight="true" outlineLevel="0" collapsed="false">
      <c r="A71" s="124" t="n">
        <v>250344</v>
      </c>
      <c r="B71" s="165" t="s">
        <v>205</v>
      </c>
      <c r="C71" s="149"/>
      <c r="D71" s="139"/>
      <c r="E71" s="140"/>
      <c r="F71" s="140"/>
      <c r="G71" s="141" t="e">
        <f aca="false">(F71/D71)*100</f>
        <v>#DIV/0!</v>
      </c>
      <c r="H71" s="141" t="e">
        <f aca="false">(E71/D71)*100</f>
        <v>#DIV/0!</v>
      </c>
      <c r="I71" s="143"/>
      <c r="J71" s="143"/>
      <c r="K71" s="144"/>
      <c r="L71" s="144"/>
      <c r="M71" s="145" t="e">
        <f aca="false">L71/K71*100</f>
        <v>#DIV/0!</v>
      </c>
      <c r="N71" s="143" t="n">
        <f aca="false">C71+I71</f>
        <v>0</v>
      </c>
      <c r="O71" s="143" t="n">
        <f aca="false">D71+J71</f>
        <v>0</v>
      </c>
      <c r="P71" s="143" t="n">
        <f aca="false">D71+K71</f>
        <v>0</v>
      </c>
      <c r="Q71" s="144" t="n">
        <f aca="false">F71+L71</f>
        <v>0</v>
      </c>
      <c r="R71" s="145" t="e">
        <f aca="false">Q71/P71*100</f>
        <v>#DIV/0!</v>
      </c>
      <c r="S71" s="135"/>
    </row>
    <row r="72" s="136" customFormat="true" ht="48" hidden="true" customHeight="true" outlineLevel="0" collapsed="false">
      <c r="A72" s="124" t="n">
        <v>240604</v>
      </c>
      <c r="B72" s="142" t="s">
        <v>206</v>
      </c>
      <c r="C72" s="149"/>
      <c r="D72" s="139"/>
      <c r="E72" s="140"/>
      <c r="F72" s="140"/>
      <c r="G72" s="141" t="e">
        <f aca="false">(F72/D72)*100</f>
        <v>#DIV/0!</v>
      </c>
      <c r="H72" s="141" t="e">
        <f aca="false">(E72/D72)*100</f>
        <v>#DIV/0!</v>
      </c>
      <c r="I72" s="143"/>
      <c r="J72" s="143"/>
      <c r="K72" s="144"/>
      <c r="L72" s="144"/>
      <c r="M72" s="145" t="e">
        <f aca="false">L72/K72*100</f>
        <v>#DIV/0!</v>
      </c>
      <c r="N72" s="143" t="n">
        <f aca="false">C72+I72</f>
        <v>0</v>
      </c>
      <c r="O72" s="143" t="n">
        <f aca="false">D72+J72</f>
        <v>0</v>
      </c>
      <c r="P72" s="143" t="n">
        <f aca="false">D72+K72</f>
        <v>0</v>
      </c>
      <c r="Q72" s="144" t="n">
        <f aca="false">F72+L72</f>
        <v>0</v>
      </c>
      <c r="R72" s="145" t="e">
        <f aca="false">Q72/P72*100</f>
        <v>#DIV/0!</v>
      </c>
      <c r="S72" s="135"/>
    </row>
    <row r="73" s="136" customFormat="true" ht="51" hidden="true" customHeight="true" outlineLevel="0" collapsed="false">
      <c r="A73" s="124" t="n">
        <v>250203</v>
      </c>
      <c r="B73" s="142" t="s">
        <v>155</v>
      </c>
      <c r="C73" s="149"/>
      <c r="D73" s="139"/>
      <c r="E73" s="140"/>
      <c r="F73" s="140"/>
      <c r="G73" s="141" t="e">
        <f aca="false">(F73/D73)*100</f>
        <v>#DIV/0!</v>
      </c>
      <c r="H73" s="141" t="e">
        <f aca="false">(E73/D73)*100</f>
        <v>#DIV/0!</v>
      </c>
      <c r="I73" s="143"/>
      <c r="J73" s="143"/>
      <c r="K73" s="144"/>
      <c r="L73" s="144"/>
      <c r="M73" s="145" t="e">
        <f aca="false">L73/K73*100</f>
        <v>#DIV/0!</v>
      </c>
      <c r="N73" s="143" t="n">
        <f aca="false">C73+I73</f>
        <v>0</v>
      </c>
      <c r="O73" s="143" t="n">
        <f aca="false">D73+J73</f>
        <v>0</v>
      </c>
      <c r="P73" s="143" t="n">
        <f aca="false">D73+K73</f>
        <v>0</v>
      </c>
      <c r="Q73" s="144" t="n">
        <f aca="false">F73+L73</f>
        <v>0</v>
      </c>
      <c r="R73" s="145" t="e">
        <f aca="false">Q73/P73*100</f>
        <v>#DIV/0!</v>
      </c>
      <c r="S73" s="135"/>
    </row>
    <row r="74" s="136" customFormat="true" ht="73.5" hidden="true" customHeight="true" outlineLevel="0" collapsed="false">
      <c r="A74" s="137" t="s">
        <v>207</v>
      </c>
      <c r="B74" s="166" t="s">
        <v>158</v>
      </c>
      <c r="C74" s="149"/>
      <c r="D74" s="139"/>
      <c r="E74" s="140"/>
      <c r="F74" s="140"/>
      <c r="G74" s="148" t="e">
        <f aca="false">(F74/D74)*100</f>
        <v>#DIV/0!</v>
      </c>
      <c r="H74" s="148" t="e">
        <f aca="false">(E74/D74)*100</f>
        <v>#DIV/0!</v>
      </c>
      <c r="I74" s="143"/>
      <c r="J74" s="143"/>
      <c r="K74" s="144"/>
      <c r="L74" s="144"/>
      <c r="M74" s="145" t="e">
        <f aca="false">L74/K74*100</f>
        <v>#DIV/0!</v>
      </c>
      <c r="N74" s="143" t="n">
        <f aca="false">C74+I74</f>
        <v>0</v>
      </c>
      <c r="O74" s="143" t="n">
        <f aca="false">D74+J74</f>
        <v>0</v>
      </c>
      <c r="P74" s="143" t="n">
        <f aca="false">D74+K74</f>
        <v>0</v>
      </c>
      <c r="Q74" s="144" t="n">
        <f aca="false">F74+L74</f>
        <v>0</v>
      </c>
      <c r="R74" s="145" t="e">
        <f aca="false">Q74/P74*100</f>
        <v>#DIV/0!</v>
      </c>
      <c r="S74" s="135"/>
    </row>
    <row r="75" s="136" customFormat="true" ht="48.75" hidden="true" customHeight="true" outlineLevel="0" collapsed="false">
      <c r="A75" s="137" t="s">
        <v>208</v>
      </c>
      <c r="B75" s="138" t="s">
        <v>164</v>
      </c>
      <c r="C75" s="149"/>
      <c r="D75" s="139"/>
      <c r="E75" s="140"/>
      <c r="F75" s="140"/>
      <c r="G75" s="148" t="e">
        <f aca="false">(F75/D75)*100</f>
        <v>#DIV/0!</v>
      </c>
      <c r="H75" s="148" t="e">
        <f aca="false">(E75/D75)*100</f>
        <v>#DIV/0!</v>
      </c>
      <c r="I75" s="143"/>
      <c r="J75" s="143"/>
      <c r="K75" s="144"/>
      <c r="L75" s="144"/>
      <c r="M75" s="145" t="e">
        <f aca="false">L75/K75*100</f>
        <v>#DIV/0!</v>
      </c>
      <c r="N75" s="143" t="n">
        <f aca="false">C75+I75</f>
        <v>0</v>
      </c>
      <c r="O75" s="143" t="n">
        <f aca="false">D75+J75</f>
        <v>0</v>
      </c>
      <c r="P75" s="143" t="n">
        <f aca="false">D75+K75</f>
        <v>0</v>
      </c>
      <c r="Q75" s="144" t="n">
        <f aca="false">F75+L75</f>
        <v>0</v>
      </c>
      <c r="R75" s="145" t="e">
        <f aca="false">Q75/P75*100</f>
        <v>#DIV/0!</v>
      </c>
      <c r="S75" s="135"/>
    </row>
    <row r="76" s="136" customFormat="true" ht="114.75" hidden="false" customHeight="true" outlineLevel="0" collapsed="false">
      <c r="A76" s="137" t="s">
        <v>196</v>
      </c>
      <c r="B76" s="138" t="s">
        <v>197</v>
      </c>
      <c r="C76" s="149"/>
      <c r="D76" s="139"/>
      <c r="E76" s="140"/>
      <c r="F76" s="140"/>
      <c r="G76" s="148"/>
      <c r="H76" s="148"/>
      <c r="I76" s="143"/>
      <c r="J76" s="139" t="n">
        <v>1300000</v>
      </c>
      <c r="K76" s="140" t="n">
        <v>1300000</v>
      </c>
      <c r="L76" s="140" t="n">
        <v>1300000</v>
      </c>
      <c r="M76" s="141" t="n">
        <f aca="false">L76/K76*100</f>
        <v>100</v>
      </c>
      <c r="N76" s="143"/>
      <c r="O76" s="139" t="n">
        <f aca="false">D76+J76</f>
        <v>1300000</v>
      </c>
      <c r="P76" s="139" t="n">
        <f aca="false">D76+K76</f>
        <v>1300000</v>
      </c>
      <c r="Q76" s="140" t="n">
        <f aca="false">F76+L76</f>
        <v>1300000</v>
      </c>
      <c r="R76" s="141" t="n">
        <f aca="false">Q76/P76*100</f>
        <v>100</v>
      </c>
      <c r="S76" s="135"/>
    </row>
    <row r="77" s="136" customFormat="true" ht="114.75" hidden="false" customHeight="true" outlineLevel="0" collapsed="false">
      <c r="A77" s="137" t="s">
        <v>198</v>
      </c>
      <c r="B77" s="138" t="s">
        <v>199</v>
      </c>
      <c r="C77" s="149"/>
      <c r="D77" s="139"/>
      <c r="E77" s="140"/>
      <c r="F77" s="140"/>
      <c r="G77" s="148"/>
      <c r="H77" s="148"/>
      <c r="I77" s="143"/>
      <c r="J77" s="139" t="n">
        <v>936500</v>
      </c>
      <c r="K77" s="140" t="n">
        <v>936500</v>
      </c>
      <c r="L77" s="140" t="n">
        <v>936500</v>
      </c>
      <c r="M77" s="148" t="n">
        <v>100</v>
      </c>
      <c r="N77" s="143"/>
      <c r="O77" s="139" t="n">
        <f aca="false">D77+J77</f>
        <v>936500</v>
      </c>
      <c r="P77" s="139" t="n">
        <f aca="false">D77+K77</f>
        <v>936500</v>
      </c>
      <c r="Q77" s="140" t="n">
        <f aca="false">F77+L77</f>
        <v>936500</v>
      </c>
      <c r="R77" s="148" t="n">
        <f aca="false">Q77/P77*100</f>
        <v>100</v>
      </c>
      <c r="S77" s="135"/>
    </row>
    <row r="78" s="136" customFormat="true" ht="57" hidden="false" customHeight="true" outlineLevel="0" collapsed="false">
      <c r="A78" s="137" t="s">
        <v>209</v>
      </c>
      <c r="B78" s="138" t="s">
        <v>210</v>
      </c>
      <c r="C78" s="149"/>
      <c r="D78" s="139" t="n">
        <v>50000</v>
      </c>
      <c r="E78" s="140" t="n">
        <v>50000</v>
      </c>
      <c r="F78" s="140" t="n">
        <v>50000</v>
      </c>
      <c r="G78" s="148" t="n">
        <v>100</v>
      </c>
      <c r="H78" s="148" t="n">
        <v>100</v>
      </c>
      <c r="I78" s="143"/>
      <c r="J78" s="143"/>
      <c r="K78" s="144"/>
      <c r="L78" s="144"/>
      <c r="M78" s="162"/>
      <c r="N78" s="143"/>
      <c r="O78" s="139" t="n">
        <f aca="false">D78+J78</f>
        <v>50000</v>
      </c>
      <c r="P78" s="139" t="n">
        <f aca="false">D78+K78</f>
        <v>50000</v>
      </c>
      <c r="Q78" s="140" t="n">
        <f aca="false">F78+L78</f>
        <v>50000</v>
      </c>
      <c r="R78" s="148" t="n">
        <f aca="false">Q78/P78*100</f>
        <v>100</v>
      </c>
      <c r="S78" s="135"/>
    </row>
    <row r="79" s="136" customFormat="true" ht="69" hidden="false" customHeight="true" outlineLevel="0" collapsed="false">
      <c r="A79" s="137" t="s">
        <v>211</v>
      </c>
      <c r="B79" s="138" t="s">
        <v>212</v>
      </c>
      <c r="C79" s="149" t="n">
        <v>500000</v>
      </c>
      <c r="D79" s="139" t="n">
        <v>550000</v>
      </c>
      <c r="E79" s="140" t="n">
        <v>458221.94</v>
      </c>
      <c r="F79" s="140" t="n">
        <v>458221.94</v>
      </c>
      <c r="G79" s="141" t="n">
        <f aca="false">(F79/D79)*100</f>
        <v>83.31308</v>
      </c>
      <c r="H79" s="141" t="n">
        <f aca="false">(E79/D79)*100</f>
        <v>83.31308</v>
      </c>
      <c r="I79" s="143"/>
      <c r="J79" s="143"/>
      <c r="K79" s="144"/>
      <c r="L79" s="144"/>
      <c r="M79" s="167"/>
      <c r="N79" s="139" t="n">
        <f aca="false">C79+I79</f>
        <v>500000</v>
      </c>
      <c r="O79" s="139" t="n">
        <f aca="false">D79+J79</f>
        <v>550000</v>
      </c>
      <c r="P79" s="139" t="n">
        <f aca="false">D79+K79</f>
        <v>550000</v>
      </c>
      <c r="Q79" s="140" t="n">
        <f aca="false">F79+L79</f>
        <v>458221.94</v>
      </c>
      <c r="R79" s="141" t="n">
        <f aca="false">Q79/P79*100</f>
        <v>83.31308</v>
      </c>
      <c r="S79" s="135"/>
    </row>
    <row r="80" s="136" customFormat="true" ht="60.75" hidden="false" customHeight="true" outlineLevel="0" collapsed="false">
      <c r="A80" s="137" t="s">
        <v>213</v>
      </c>
      <c r="B80" s="138" t="s">
        <v>214</v>
      </c>
      <c r="C80" s="149" t="n">
        <v>270000</v>
      </c>
      <c r="D80" s="139" t="n">
        <v>11000</v>
      </c>
      <c r="E80" s="140" t="n">
        <v>10000</v>
      </c>
      <c r="F80" s="140" t="n">
        <v>10000</v>
      </c>
      <c r="G80" s="141" t="n">
        <f aca="false">(F80/D80)*100</f>
        <v>90.9090909090909</v>
      </c>
      <c r="H80" s="141" t="n">
        <f aca="false">(E80/D80)*100</f>
        <v>90.9090909090909</v>
      </c>
      <c r="I80" s="143"/>
      <c r="J80" s="143"/>
      <c r="K80" s="144"/>
      <c r="L80" s="144"/>
      <c r="M80" s="153"/>
      <c r="N80" s="139" t="n">
        <f aca="false">C80+I80</f>
        <v>270000</v>
      </c>
      <c r="O80" s="139" t="n">
        <f aca="false">D80+J80</f>
        <v>11000</v>
      </c>
      <c r="P80" s="139" t="n">
        <f aca="false">D80+K80</f>
        <v>11000</v>
      </c>
      <c r="Q80" s="140" t="n">
        <f aca="false">F80+L80</f>
        <v>10000</v>
      </c>
      <c r="R80" s="141" t="n">
        <f aca="false">Q80/P80*100</f>
        <v>90.9090909090909</v>
      </c>
      <c r="S80" s="135"/>
    </row>
    <row r="81" s="136" customFormat="true" ht="60.75" hidden="false" customHeight="true" outlineLevel="0" collapsed="false">
      <c r="A81" s="137" t="s">
        <v>215</v>
      </c>
      <c r="B81" s="138" t="s">
        <v>216</v>
      </c>
      <c r="C81" s="149"/>
      <c r="D81" s="139"/>
      <c r="E81" s="140"/>
      <c r="F81" s="140"/>
      <c r="G81" s="148"/>
      <c r="H81" s="148"/>
      <c r="I81" s="139" t="n">
        <v>1158000</v>
      </c>
      <c r="J81" s="139" t="n">
        <v>1158000</v>
      </c>
      <c r="K81" s="139" t="n">
        <v>1158000</v>
      </c>
      <c r="L81" s="140" t="n">
        <v>1151840.2</v>
      </c>
      <c r="M81" s="141" t="n">
        <f aca="false">L81/K81*100</f>
        <v>99.4680656303972</v>
      </c>
      <c r="N81" s="139" t="n">
        <f aca="false">C81+I81</f>
        <v>1158000</v>
      </c>
      <c r="O81" s="139" t="n">
        <f aca="false">D81+J81</f>
        <v>1158000</v>
      </c>
      <c r="P81" s="139" t="n">
        <f aca="false">E81+K81</f>
        <v>1158000</v>
      </c>
      <c r="Q81" s="140" t="n">
        <f aca="false">F81+L81</f>
        <v>1151840.2</v>
      </c>
      <c r="R81" s="141" t="n">
        <f aca="false">Q81/P81*100</f>
        <v>99.4680656303972</v>
      </c>
      <c r="S81" s="135"/>
    </row>
    <row r="82" s="136" customFormat="true" ht="111.75" hidden="false" customHeight="true" outlineLevel="0" collapsed="false">
      <c r="A82" s="137" t="s">
        <v>217</v>
      </c>
      <c r="B82" s="138" t="s">
        <v>218</v>
      </c>
      <c r="C82" s="149"/>
      <c r="D82" s="139" t="n">
        <v>3995800</v>
      </c>
      <c r="E82" s="140" t="n">
        <v>3990725.56</v>
      </c>
      <c r="F82" s="168" t="n">
        <v>3990725.56</v>
      </c>
      <c r="G82" s="148" t="n">
        <f aca="false">(F82/D82)*100</f>
        <v>99.8730056559387</v>
      </c>
      <c r="H82" s="148" t="n">
        <f aca="false">(E82/D82)*100</f>
        <v>99.8730056559387</v>
      </c>
      <c r="I82" s="169"/>
      <c r="J82" s="139" t="n">
        <v>90000</v>
      </c>
      <c r="K82" s="140" t="n">
        <v>90000</v>
      </c>
      <c r="L82" s="140" t="n">
        <v>90000</v>
      </c>
      <c r="M82" s="148" t="n">
        <f aca="false">L82/K82*100</f>
        <v>100</v>
      </c>
      <c r="N82" s="143" t="n">
        <f aca="false">C82+I82</f>
        <v>0</v>
      </c>
      <c r="O82" s="139" t="n">
        <f aca="false">D82+J82</f>
        <v>4085800</v>
      </c>
      <c r="P82" s="139" t="n">
        <f aca="false">D82+K82</f>
        <v>4085800</v>
      </c>
      <c r="Q82" s="140" t="n">
        <f aca="false">F82+L82</f>
        <v>4080725.56</v>
      </c>
      <c r="R82" s="148" t="n">
        <f aca="false">Q82/P82*100</f>
        <v>99.8758030251114</v>
      </c>
      <c r="S82" s="135"/>
    </row>
    <row r="83" s="157" customFormat="true" ht="53.25" hidden="false" customHeight="true" outlineLevel="0" collapsed="false">
      <c r="A83" s="130" t="s">
        <v>219</v>
      </c>
      <c r="B83" s="170" t="s">
        <v>220</v>
      </c>
      <c r="C83" s="154" t="n">
        <f aca="false">SUM(C84:C92)</f>
        <v>194656900</v>
      </c>
      <c r="D83" s="154" t="n">
        <f aca="false">SUM(D84:D97)</f>
        <v>198988797</v>
      </c>
      <c r="E83" s="155" t="n">
        <f aca="false">SUM(E84:E97)</f>
        <v>196075614.18</v>
      </c>
      <c r="F83" s="155" t="n">
        <f aca="false">SUM(F84:F97)</f>
        <v>196075614.18</v>
      </c>
      <c r="G83" s="134" t="n">
        <f aca="false">(F83/D83)*100</f>
        <v>98.5360066174982</v>
      </c>
      <c r="H83" s="134" t="n">
        <f aca="false">(E83/D83)*100</f>
        <v>98.5360066174982</v>
      </c>
      <c r="I83" s="154" t="n">
        <f aca="false">SUM(I84:I92)</f>
        <v>8338000</v>
      </c>
      <c r="J83" s="154" t="n">
        <f aca="false">SUM(J84:J97)</f>
        <v>9714296</v>
      </c>
      <c r="K83" s="155" t="n">
        <f aca="false">SUM(K84:K97)</f>
        <v>9957495.88</v>
      </c>
      <c r="L83" s="155" t="n">
        <f aca="false">SUM(L84:L97)</f>
        <v>9224440.57</v>
      </c>
      <c r="M83" s="134" t="n">
        <f aca="false">L83/K83*100</f>
        <v>92.638156030048</v>
      </c>
      <c r="N83" s="154" t="n">
        <f aca="false">SUM(N84:N92)</f>
        <v>202994900</v>
      </c>
      <c r="O83" s="154" t="n">
        <f aca="false">SUM(O84:O97)</f>
        <v>208703093</v>
      </c>
      <c r="P83" s="155" t="n">
        <f aca="false">SUM(P84:P97)</f>
        <v>208946292.88</v>
      </c>
      <c r="Q83" s="155" t="n">
        <f aca="false">SUM(Q84:Q97)</f>
        <v>205300054.75</v>
      </c>
      <c r="R83" s="134" t="n">
        <f aca="false">IF(P83=0,0,Q83/P83*100)</f>
        <v>98.2549400232269</v>
      </c>
      <c r="S83" s="156"/>
    </row>
    <row r="84" s="136" customFormat="true" ht="157.5" hidden="false" customHeight="true" outlineLevel="0" collapsed="false">
      <c r="A84" s="137" t="s">
        <v>221</v>
      </c>
      <c r="B84" s="138" t="s">
        <v>222</v>
      </c>
      <c r="C84" s="149" t="n">
        <v>178388700</v>
      </c>
      <c r="D84" s="139" t="n">
        <v>180838097</v>
      </c>
      <c r="E84" s="140" t="n">
        <v>178013143.82</v>
      </c>
      <c r="F84" s="140" t="n">
        <v>178013143.82</v>
      </c>
      <c r="G84" s="141" t="n">
        <f aca="false">(F84/D84)*100</f>
        <v>98.4378550610384</v>
      </c>
      <c r="H84" s="141" t="n">
        <f aca="false">(E84/D84)*100</f>
        <v>98.4378550610384</v>
      </c>
      <c r="I84" s="139" t="n">
        <v>8258000</v>
      </c>
      <c r="J84" s="139" t="n">
        <v>9284296</v>
      </c>
      <c r="K84" s="168" t="n">
        <v>9522837.27</v>
      </c>
      <c r="L84" s="168" t="n">
        <v>8833831.96</v>
      </c>
      <c r="M84" s="141" t="n">
        <f aca="false">L84/K84*100</f>
        <v>92.7647056180348</v>
      </c>
      <c r="N84" s="139" t="n">
        <f aca="false">C84+I84</f>
        <v>186646700</v>
      </c>
      <c r="O84" s="139" t="n">
        <f aca="false">D84+J84</f>
        <v>190122393</v>
      </c>
      <c r="P84" s="140" t="n">
        <f aca="false">D84+K84</f>
        <v>190360934.27</v>
      </c>
      <c r="Q84" s="140" t="n">
        <f aca="false">F84+L84</f>
        <v>186846975.78</v>
      </c>
      <c r="R84" s="141" t="n">
        <f aca="false">IF(P84=0,0,Q84/P84*100)</f>
        <v>98.1540548203993</v>
      </c>
      <c r="S84" s="135"/>
    </row>
    <row r="85" s="136" customFormat="true" ht="89.25" hidden="false" customHeight="true" outlineLevel="0" collapsed="false">
      <c r="A85" s="171" t="s">
        <v>223</v>
      </c>
      <c r="B85" s="138" t="s">
        <v>224</v>
      </c>
      <c r="C85" s="149" t="n">
        <v>2890800</v>
      </c>
      <c r="D85" s="139" t="n">
        <v>2890800</v>
      </c>
      <c r="E85" s="140" t="n">
        <v>2888753.95</v>
      </c>
      <c r="F85" s="140" t="n">
        <v>2888753.95</v>
      </c>
      <c r="G85" s="141" t="n">
        <f aca="false">(F85/D85)*100</f>
        <v>99.9292220146672</v>
      </c>
      <c r="H85" s="141" t="n">
        <f aca="false">(E85/D85)*100</f>
        <v>99.9292220146672</v>
      </c>
      <c r="I85" s="143"/>
      <c r="J85" s="143"/>
      <c r="K85" s="168" t="n">
        <v>20</v>
      </c>
      <c r="L85" s="168" t="n">
        <v>20</v>
      </c>
      <c r="M85" s="141" t="n">
        <f aca="false">L85/K85*100</f>
        <v>100</v>
      </c>
      <c r="N85" s="139" t="n">
        <f aca="false">C85+I85</f>
        <v>2890800</v>
      </c>
      <c r="O85" s="139" t="n">
        <f aca="false">D85+J85</f>
        <v>2890800</v>
      </c>
      <c r="P85" s="139" t="n">
        <f aca="false">D85+K85</f>
        <v>2890820</v>
      </c>
      <c r="Q85" s="140" t="n">
        <f aca="false">F85+L85</f>
        <v>2888773.95</v>
      </c>
      <c r="R85" s="141" t="n">
        <f aca="false">IF(P85=0,0,Q85/P85*100)</f>
        <v>99.9292225043413</v>
      </c>
      <c r="S85" s="135"/>
    </row>
    <row r="86" s="136" customFormat="true" ht="59.25" hidden="false" customHeight="true" outlineLevel="0" collapsed="false">
      <c r="A86" s="137" t="s">
        <v>225</v>
      </c>
      <c r="B86" s="138" t="s">
        <v>226</v>
      </c>
      <c r="C86" s="149" t="n">
        <v>2179420</v>
      </c>
      <c r="D86" s="139" t="n">
        <v>2121420</v>
      </c>
      <c r="E86" s="140" t="n">
        <v>2088835.33</v>
      </c>
      <c r="F86" s="140" t="n">
        <v>2088835.33</v>
      </c>
      <c r="G86" s="141" t="n">
        <f aca="false">(F86/D86)*100</f>
        <v>98.4640160835667</v>
      </c>
      <c r="H86" s="141" t="n">
        <f aca="false">(E86/D86)*100</f>
        <v>98.4640160835667</v>
      </c>
      <c r="I86" s="139"/>
      <c r="J86" s="139"/>
      <c r="K86" s="168"/>
      <c r="L86" s="168"/>
      <c r="M86" s="141"/>
      <c r="N86" s="139" t="n">
        <f aca="false">C86+I86</f>
        <v>2179420</v>
      </c>
      <c r="O86" s="139" t="n">
        <f aca="false">D86+J86</f>
        <v>2121420</v>
      </c>
      <c r="P86" s="139" t="n">
        <f aca="false">D86+K86</f>
        <v>2121420</v>
      </c>
      <c r="Q86" s="140" t="n">
        <f aca="false">F86+L86</f>
        <v>2088835.33</v>
      </c>
      <c r="R86" s="141" t="n">
        <f aca="false">IF(P86=0,0,Q86/P86*100)</f>
        <v>98.4640160835667</v>
      </c>
      <c r="S86" s="135"/>
    </row>
    <row r="87" s="136" customFormat="true" ht="52.5" hidden="false" customHeight="true" outlineLevel="0" collapsed="false">
      <c r="A87" s="137" t="s">
        <v>227</v>
      </c>
      <c r="B87" s="138" t="s">
        <v>228</v>
      </c>
      <c r="C87" s="149" t="n">
        <v>4852150</v>
      </c>
      <c r="D87" s="139" t="n">
        <v>3256450</v>
      </c>
      <c r="E87" s="140" t="n">
        <v>3254320</v>
      </c>
      <c r="F87" s="140" t="n">
        <v>3254320</v>
      </c>
      <c r="G87" s="141" t="n">
        <f aca="false">(F87/D87)*100</f>
        <v>99.9345913494757</v>
      </c>
      <c r="H87" s="141" t="n">
        <f aca="false">(E87/D87)*100</f>
        <v>99.9345913494757</v>
      </c>
      <c r="I87" s="139"/>
      <c r="J87" s="139"/>
      <c r="K87" s="168"/>
      <c r="L87" s="140"/>
      <c r="M87" s="141"/>
      <c r="N87" s="139" t="n">
        <f aca="false">C87+I87</f>
        <v>4852150</v>
      </c>
      <c r="O87" s="139" t="n">
        <f aca="false">D87+J87</f>
        <v>3256450</v>
      </c>
      <c r="P87" s="139" t="n">
        <f aca="false">D87+K87</f>
        <v>3256450</v>
      </c>
      <c r="Q87" s="140" t="n">
        <f aca="false">F87+L87</f>
        <v>3254320</v>
      </c>
      <c r="R87" s="141" t="n">
        <f aca="false">IF(P87=0,0,Q87/P87*100)</f>
        <v>99.9345913494757</v>
      </c>
      <c r="S87" s="135"/>
    </row>
    <row r="88" s="136" customFormat="true" ht="42.75" hidden="false" customHeight="true" outlineLevel="0" collapsed="false">
      <c r="A88" s="137" t="s">
        <v>229</v>
      </c>
      <c r="B88" s="138" t="s">
        <v>230</v>
      </c>
      <c r="C88" s="149" t="n">
        <v>23530</v>
      </c>
      <c r="D88" s="172" t="n">
        <v>223430</v>
      </c>
      <c r="E88" s="140" t="n">
        <v>221610.34</v>
      </c>
      <c r="F88" s="140" t="n">
        <v>221610.34</v>
      </c>
      <c r="G88" s="141" t="n">
        <f aca="false">(F88/D88)*100</f>
        <v>99.1855793760909</v>
      </c>
      <c r="H88" s="141" t="n">
        <f aca="false">(E88/D88)*100</f>
        <v>99.1855793760909</v>
      </c>
      <c r="I88" s="139"/>
      <c r="J88" s="139"/>
      <c r="K88" s="168"/>
      <c r="L88" s="140"/>
      <c r="M88" s="141"/>
      <c r="N88" s="139" t="n">
        <f aca="false">C88+I88</f>
        <v>23530</v>
      </c>
      <c r="O88" s="139" t="n">
        <f aca="false">D88+J88</f>
        <v>223430</v>
      </c>
      <c r="P88" s="139" t="n">
        <f aca="false">D88+K88</f>
        <v>223430</v>
      </c>
      <c r="Q88" s="140" t="n">
        <f aca="false">F88+L88</f>
        <v>221610.34</v>
      </c>
      <c r="R88" s="141" t="n">
        <f aca="false">IF(P88=0,0,Q88/P88*100)</f>
        <v>99.1855793760909</v>
      </c>
      <c r="S88" s="135"/>
    </row>
    <row r="89" s="136" customFormat="true" ht="58.5" hidden="false" customHeight="true" outlineLevel="0" collapsed="false">
      <c r="A89" s="137" t="s">
        <v>231</v>
      </c>
      <c r="B89" s="138" t="s">
        <v>232</v>
      </c>
      <c r="C89" s="149"/>
      <c r="D89" s="172" t="n">
        <v>1486700</v>
      </c>
      <c r="E89" s="140" t="n">
        <v>1467648.17</v>
      </c>
      <c r="F89" s="140" t="n">
        <v>1467648.17</v>
      </c>
      <c r="G89" s="141" t="n">
        <f aca="false">(F89/D89)*100</f>
        <v>98.7185155041367</v>
      </c>
      <c r="H89" s="141" t="n">
        <f aca="false">(E89/D89)*100</f>
        <v>98.7185155041367</v>
      </c>
      <c r="I89" s="139"/>
      <c r="J89" s="139"/>
      <c r="K89" s="168"/>
      <c r="L89" s="140"/>
      <c r="M89" s="141"/>
      <c r="N89" s="139"/>
      <c r="O89" s="139" t="n">
        <f aca="false">D89+J89</f>
        <v>1486700</v>
      </c>
      <c r="P89" s="139" t="n">
        <f aca="false">D89+K89</f>
        <v>1486700</v>
      </c>
      <c r="Q89" s="140" t="n">
        <f aca="false">F89+L89</f>
        <v>1467648.17</v>
      </c>
      <c r="R89" s="141" t="n">
        <f aca="false">IF(P89=0,0,Q89/P89*100)</f>
        <v>98.7185155041367</v>
      </c>
      <c r="S89" s="135"/>
    </row>
    <row r="90" s="136" customFormat="true" ht="78.75" hidden="false" customHeight="true" outlineLevel="0" collapsed="false">
      <c r="A90" s="137" t="s">
        <v>233</v>
      </c>
      <c r="B90" s="138" t="s">
        <v>234</v>
      </c>
      <c r="C90" s="149" t="n">
        <v>700000</v>
      </c>
      <c r="D90" s="172" t="n">
        <v>1479900</v>
      </c>
      <c r="E90" s="140" t="n">
        <v>1477832</v>
      </c>
      <c r="F90" s="140" t="n">
        <v>1477832</v>
      </c>
      <c r="G90" s="141" t="n">
        <f aca="false">(F90/D90)*100</f>
        <v>99.8602608284344</v>
      </c>
      <c r="H90" s="141" t="n">
        <f aca="false">(E90/D90)*100</f>
        <v>99.8602608284344</v>
      </c>
      <c r="I90" s="143"/>
      <c r="J90" s="143"/>
      <c r="K90" s="173"/>
      <c r="L90" s="144"/>
      <c r="M90" s="141"/>
      <c r="N90" s="139" t="n">
        <f aca="false">C90+I90</f>
        <v>700000</v>
      </c>
      <c r="O90" s="139" t="n">
        <f aca="false">D90+J90</f>
        <v>1479900</v>
      </c>
      <c r="P90" s="139" t="n">
        <f aca="false">D90+K90</f>
        <v>1479900</v>
      </c>
      <c r="Q90" s="140" t="n">
        <f aca="false">F90+L90</f>
        <v>1477832</v>
      </c>
      <c r="R90" s="141" t="n">
        <f aca="false">IF(P90=0,0,Q90/P90*100)</f>
        <v>99.8602608284344</v>
      </c>
      <c r="S90" s="135"/>
    </row>
    <row r="91" s="136" customFormat="true" ht="84" hidden="false" customHeight="true" outlineLevel="0" collapsed="false">
      <c r="A91" s="137" t="s">
        <v>235</v>
      </c>
      <c r="B91" s="138" t="s">
        <v>236</v>
      </c>
      <c r="C91" s="149" t="n">
        <v>5622300</v>
      </c>
      <c r="D91" s="172" t="n">
        <v>6517300</v>
      </c>
      <c r="E91" s="140" t="n">
        <v>6489744.86</v>
      </c>
      <c r="F91" s="140" t="n">
        <v>6489744.86</v>
      </c>
      <c r="G91" s="141" t="n">
        <f aca="false">(F91/D91)*100</f>
        <v>99.5772000675126</v>
      </c>
      <c r="H91" s="141" t="n">
        <f aca="false">(E91/D91)*100</f>
        <v>99.5772000675126</v>
      </c>
      <c r="I91" s="139" t="n">
        <v>80000</v>
      </c>
      <c r="J91" s="139" t="n">
        <v>80000</v>
      </c>
      <c r="K91" s="168" t="n">
        <v>84638.61</v>
      </c>
      <c r="L91" s="140" t="n">
        <v>84638.61</v>
      </c>
      <c r="M91" s="141" t="n">
        <f aca="false">L91/K91*100</f>
        <v>100</v>
      </c>
      <c r="N91" s="139" t="n">
        <f aca="false">C91+I91</f>
        <v>5702300</v>
      </c>
      <c r="O91" s="139" t="n">
        <f aca="false">D91+J91</f>
        <v>6597300</v>
      </c>
      <c r="P91" s="139" t="n">
        <f aca="false">D91+K91</f>
        <v>6601938.61</v>
      </c>
      <c r="Q91" s="140" t="n">
        <f aca="false">F91+L91</f>
        <v>6574383.47</v>
      </c>
      <c r="R91" s="141" t="n">
        <f aca="false">IF(P91=0,0,Q91/P91*100)</f>
        <v>99.5826204751698</v>
      </c>
      <c r="S91" s="135"/>
    </row>
    <row r="92" s="136" customFormat="true" ht="96.75" hidden="true" customHeight="true" outlineLevel="0" collapsed="false">
      <c r="A92" s="150" t="s">
        <v>237</v>
      </c>
      <c r="B92" s="151" t="s">
        <v>238</v>
      </c>
      <c r="C92" s="152"/>
      <c r="D92" s="174"/>
      <c r="E92" s="144"/>
      <c r="F92" s="144"/>
      <c r="G92" s="141" t="e">
        <f aca="false">(F92/D92)*100</f>
        <v>#DIV/0!</v>
      </c>
      <c r="H92" s="141" t="e">
        <f aca="false">(E92/D92)*100</f>
        <v>#DIV/0!</v>
      </c>
      <c r="I92" s="143"/>
      <c r="J92" s="143"/>
      <c r="K92" s="173"/>
      <c r="L92" s="144"/>
      <c r="M92" s="153" t="e">
        <f aca="false">L92/K92*100</f>
        <v>#DIV/0!</v>
      </c>
      <c r="N92" s="143" t="n">
        <f aca="false">C92+I92</f>
        <v>0</v>
      </c>
      <c r="O92" s="143" t="n">
        <f aca="false">D92+J92</f>
        <v>0</v>
      </c>
      <c r="P92" s="143" t="n">
        <f aca="false">D92+K92</f>
        <v>0</v>
      </c>
      <c r="Q92" s="144" t="n">
        <f aca="false">F92+L92</f>
        <v>0</v>
      </c>
      <c r="R92" s="145" t="n">
        <f aca="false">IF(P92=0,0,Q92/P92*100)</f>
        <v>0</v>
      </c>
      <c r="S92" s="135"/>
    </row>
    <row r="93" s="136" customFormat="true" ht="93" hidden="false" customHeight="true" outlineLevel="0" collapsed="false">
      <c r="A93" s="137" t="s">
        <v>237</v>
      </c>
      <c r="B93" s="138" t="s">
        <v>238</v>
      </c>
      <c r="C93" s="149"/>
      <c r="D93" s="172" t="n">
        <v>35000</v>
      </c>
      <c r="E93" s="140" t="n">
        <v>35000</v>
      </c>
      <c r="F93" s="140" t="n">
        <v>35000</v>
      </c>
      <c r="G93" s="148" t="n">
        <f aca="false">(F93/D93)*100</f>
        <v>100</v>
      </c>
      <c r="H93" s="148" t="n">
        <f aca="false">(E93/D93)*100</f>
        <v>100</v>
      </c>
      <c r="I93" s="143"/>
      <c r="J93" s="143"/>
      <c r="K93" s="173"/>
      <c r="L93" s="144"/>
      <c r="M93" s="153"/>
      <c r="N93" s="143" t="n">
        <f aca="false">C93+I93</f>
        <v>0</v>
      </c>
      <c r="O93" s="139" t="n">
        <f aca="false">D93+J93</f>
        <v>35000</v>
      </c>
      <c r="P93" s="139" t="n">
        <f aca="false">D93+K93</f>
        <v>35000</v>
      </c>
      <c r="Q93" s="140" t="n">
        <f aca="false">F93+L93</f>
        <v>35000</v>
      </c>
      <c r="R93" s="148" t="n">
        <f aca="false">IF(P93=0,0,Q93/P93*100)</f>
        <v>100</v>
      </c>
      <c r="S93" s="135"/>
    </row>
    <row r="94" s="136" customFormat="true" ht="96.75" hidden="false" customHeight="true" outlineLevel="0" collapsed="false">
      <c r="A94" s="137" t="s">
        <v>239</v>
      </c>
      <c r="B94" s="138" t="s">
        <v>240</v>
      </c>
      <c r="C94" s="149"/>
      <c r="D94" s="172"/>
      <c r="E94" s="140"/>
      <c r="F94" s="140"/>
      <c r="G94" s="141"/>
      <c r="H94" s="141"/>
      <c r="I94" s="143"/>
      <c r="J94" s="139" t="n">
        <v>350000</v>
      </c>
      <c r="K94" s="172" t="n">
        <v>350000</v>
      </c>
      <c r="L94" s="140" t="n">
        <v>305950</v>
      </c>
      <c r="M94" s="141" t="n">
        <f aca="false">L94/K94*100</f>
        <v>87.4142857142857</v>
      </c>
      <c r="N94" s="143"/>
      <c r="O94" s="139" t="n">
        <f aca="false">D94+J94</f>
        <v>350000</v>
      </c>
      <c r="P94" s="139" t="n">
        <f aca="false">D94+K94</f>
        <v>350000</v>
      </c>
      <c r="Q94" s="140" t="n">
        <f aca="false">F94+L94</f>
        <v>305950</v>
      </c>
      <c r="R94" s="141" t="n">
        <f aca="false">IF(P94=0,0,Q94/P94*100)</f>
        <v>87.4142857142857</v>
      </c>
      <c r="S94" s="135"/>
    </row>
    <row r="95" s="136" customFormat="true" ht="96.75" hidden="true" customHeight="true" outlineLevel="0" collapsed="false">
      <c r="A95" s="137" t="s">
        <v>241</v>
      </c>
      <c r="B95" s="138" t="s">
        <v>242</v>
      </c>
      <c r="C95" s="149"/>
      <c r="D95" s="172"/>
      <c r="E95" s="140"/>
      <c r="F95" s="140"/>
      <c r="G95" s="141"/>
      <c r="H95" s="141"/>
      <c r="I95" s="143"/>
      <c r="J95" s="143"/>
      <c r="K95" s="173"/>
      <c r="L95" s="144"/>
      <c r="M95" s="145" t="e">
        <f aca="false">L95/K95*100</f>
        <v>#DIV/0!</v>
      </c>
      <c r="N95" s="143"/>
      <c r="O95" s="143" t="n">
        <f aca="false">D95+J95</f>
        <v>0</v>
      </c>
      <c r="P95" s="144" t="n">
        <f aca="false">D95+K95</f>
        <v>0</v>
      </c>
      <c r="Q95" s="144" t="n">
        <f aca="false">F95+L95</f>
        <v>0</v>
      </c>
      <c r="R95" s="145" t="e">
        <f aca="false">Q95/P95*100</f>
        <v>#DIV/0!</v>
      </c>
      <c r="S95" s="135"/>
    </row>
    <row r="96" s="136" customFormat="true" ht="96.75" hidden="true" customHeight="true" outlineLevel="0" collapsed="false">
      <c r="A96" s="137" t="s">
        <v>243</v>
      </c>
      <c r="B96" s="138" t="s">
        <v>212</v>
      </c>
      <c r="C96" s="149"/>
      <c r="D96" s="172"/>
      <c r="E96" s="140"/>
      <c r="F96" s="140"/>
      <c r="G96" s="148" t="e">
        <f aca="false">(F96/D96)*100</f>
        <v>#DIV/0!</v>
      </c>
      <c r="H96" s="148" t="e">
        <f aca="false">(E96/D96)*100</f>
        <v>#DIV/0!</v>
      </c>
      <c r="I96" s="143"/>
      <c r="J96" s="143"/>
      <c r="K96" s="173"/>
      <c r="L96" s="144"/>
      <c r="M96" s="145"/>
      <c r="N96" s="143"/>
      <c r="O96" s="143" t="n">
        <f aca="false">D96+J96</f>
        <v>0</v>
      </c>
      <c r="P96" s="144" t="n">
        <f aca="false">D96+K96</f>
        <v>0</v>
      </c>
      <c r="Q96" s="144" t="n">
        <f aca="false">F96+L96</f>
        <v>0</v>
      </c>
      <c r="R96" s="153" t="n">
        <f aca="false">IF(P96=0,0,Q96/P96*100)</f>
        <v>0</v>
      </c>
      <c r="S96" s="135"/>
    </row>
    <row r="97" s="136" customFormat="true" ht="99.75" hidden="false" customHeight="true" outlineLevel="0" collapsed="false">
      <c r="A97" s="137" t="s">
        <v>244</v>
      </c>
      <c r="B97" s="138" t="s">
        <v>218</v>
      </c>
      <c r="C97" s="149"/>
      <c r="D97" s="172" t="n">
        <v>139700</v>
      </c>
      <c r="E97" s="140" t="n">
        <v>138725.71</v>
      </c>
      <c r="F97" s="140" t="n">
        <v>138725.71</v>
      </c>
      <c r="G97" s="148" t="n">
        <f aca="false">(F97/D97)*100</f>
        <v>99.3025841088046</v>
      </c>
      <c r="H97" s="148" t="n">
        <f aca="false">(E97/D97)*100</f>
        <v>99.3025841088046</v>
      </c>
      <c r="I97" s="143"/>
      <c r="J97" s="143"/>
      <c r="K97" s="173"/>
      <c r="L97" s="144"/>
      <c r="M97" s="145"/>
      <c r="N97" s="143"/>
      <c r="O97" s="139" t="n">
        <f aca="false">D97+J97</f>
        <v>139700</v>
      </c>
      <c r="P97" s="139" t="n">
        <f aca="false">D97+K97</f>
        <v>139700</v>
      </c>
      <c r="Q97" s="140" t="n">
        <f aca="false">F97+L97</f>
        <v>138725.71</v>
      </c>
      <c r="R97" s="148" t="n">
        <f aca="false">IF(P97=0,0,Q97/P97*100)</f>
        <v>99.3025841088046</v>
      </c>
      <c r="S97" s="135"/>
    </row>
    <row r="98" s="157" customFormat="true" ht="50.25" hidden="false" customHeight="true" outlineLevel="0" collapsed="false">
      <c r="A98" s="130" t="s">
        <v>245</v>
      </c>
      <c r="B98" s="170" t="s">
        <v>246</v>
      </c>
      <c r="C98" s="154" t="n">
        <f aca="false">SUM(C99:C108)</f>
        <v>61350500</v>
      </c>
      <c r="D98" s="155" t="n">
        <f aca="false">SUM(D99:D112)</f>
        <v>62985524.95</v>
      </c>
      <c r="E98" s="155" t="n">
        <f aca="false">SUM(E99:E112)</f>
        <v>61713276.35</v>
      </c>
      <c r="F98" s="155" t="n">
        <f aca="false">SUM(F99:F112)</f>
        <v>61713276.35</v>
      </c>
      <c r="G98" s="134" t="n">
        <f aca="false">(F98/D98)*100</f>
        <v>97.9800936786508</v>
      </c>
      <c r="H98" s="134" t="n">
        <f aca="false">(E98/D98)*100</f>
        <v>97.9800936786508</v>
      </c>
      <c r="I98" s="154" t="n">
        <f aca="false">SUM(I99:I108)</f>
        <v>14760000</v>
      </c>
      <c r="J98" s="154" t="n">
        <f aca="false">SUM(J99:J112)</f>
        <v>28073418</v>
      </c>
      <c r="K98" s="155" t="n">
        <f aca="false">SUM(K99:K112)</f>
        <v>38485387.78</v>
      </c>
      <c r="L98" s="155" t="n">
        <f aca="false">SUM(L99:L112)</f>
        <v>34480371.58</v>
      </c>
      <c r="M98" s="134" t="n">
        <f aca="false">L98/K98*100</f>
        <v>89.5934108215448</v>
      </c>
      <c r="N98" s="154" t="n">
        <f aca="false">SUM(N99:N108)</f>
        <v>76110500</v>
      </c>
      <c r="O98" s="155" t="n">
        <f aca="false">SUM(O99:O112)</f>
        <v>91058942.95</v>
      </c>
      <c r="P98" s="155" t="n">
        <f aca="false">SUM(P99:P112)</f>
        <v>101470912.73</v>
      </c>
      <c r="Q98" s="155" t="n">
        <f aca="false">SUM(Q99:Q112)</f>
        <v>96193647.93</v>
      </c>
      <c r="R98" s="175" t="n">
        <f aca="false">Q98/P98*100</f>
        <v>94.7992339301785</v>
      </c>
      <c r="S98" s="156"/>
    </row>
    <row r="99" s="136" customFormat="true" ht="56.25" hidden="false" customHeight="true" outlineLevel="0" collapsed="false">
      <c r="A99" s="137" t="s">
        <v>247</v>
      </c>
      <c r="B99" s="138" t="s">
        <v>248</v>
      </c>
      <c r="C99" s="149" t="n">
        <v>56150400</v>
      </c>
      <c r="D99" s="168" t="n">
        <v>57371524.95</v>
      </c>
      <c r="E99" s="140" t="n">
        <v>56460428.68</v>
      </c>
      <c r="F99" s="140" t="n">
        <v>56460428.68</v>
      </c>
      <c r="G99" s="141" t="n">
        <f aca="false">(F99/D99)*100</f>
        <v>98.4119364601272</v>
      </c>
      <c r="H99" s="141" t="n">
        <f aca="false">(E99/D99)*100</f>
        <v>98.4119364601272</v>
      </c>
      <c r="I99" s="139" t="n">
        <v>14760000</v>
      </c>
      <c r="J99" s="139" t="n">
        <v>15105000</v>
      </c>
      <c r="K99" s="168" t="n">
        <v>25516969.78</v>
      </c>
      <c r="L99" s="140" t="n">
        <v>25351453.58</v>
      </c>
      <c r="M99" s="141" t="n">
        <f aca="false">L99/K99*100</f>
        <v>99.351348528344</v>
      </c>
      <c r="N99" s="139" t="n">
        <f aca="false">C99+I99</f>
        <v>70910400</v>
      </c>
      <c r="O99" s="140" t="n">
        <f aca="false">D99+J99</f>
        <v>72476524.95</v>
      </c>
      <c r="P99" s="140" t="n">
        <f aca="false">D99+K99</f>
        <v>82888494.73</v>
      </c>
      <c r="Q99" s="140" t="n">
        <f aca="false">F99+L99</f>
        <v>81811882.26</v>
      </c>
      <c r="R99" s="141" t="n">
        <f aca="false">Q99/P99*100</f>
        <v>98.70113159431</v>
      </c>
      <c r="S99" s="135"/>
    </row>
    <row r="100" s="136" customFormat="true" ht="61.5" hidden="true" customHeight="true" outlineLevel="0" collapsed="false">
      <c r="A100" s="176" t="s">
        <v>249</v>
      </c>
      <c r="B100" s="177" t="s">
        <v>250</v>
      </c>
      <c r="C100" s="152"/>
      <c r="D100" s="174"/>
      <c r="E100" s="144"/>
      <c r="F100" s="144"/>
      <c r="G100" s="141" t="e">
        <f aca="false">(F100/D100)*100</f>
        <v>#DIV/0!</v>
      </c>
      <c r="H100" s="141" t="e">
        <f aca="false">(E100/D100)*100</f>
        <v>#DIV/0!</v>
      </c>
      <c r="I100" s="143"/>
      <c r="J100" s="143"/>
      <c r="K100" s="173"/>
      <c r="L100" s="144"/>
      <c r="M100" s="145"/>
      <c r="N100" s="143" t="n">
        <f aca="false">C100+I100</f>
        <v>0</v>
      </c>
      <c r="O100" s="143" t="n">
        <f aca="false">D100+J100</f>
        <v>0</v>
      </c>
      <c r="P100" s="144" t="n">
        <f aca="false">D100+K100</f>
        <v>0</v>
      </c>
      <c r="Q100" s="144" t="n">
        <f aca="false">F100+L100</f>
        <v>0</v>
      </c>
      <c r="R100" s="145" t="e">
        <f aca="false">Q100/P100*100</f>
        <v>#DIV/0!</v>
      </c>
      <c r="S100" s="135"/>
    </row>
    <row r="101" s="136" customFormat="true" ht="94.5" hidden="false" customHeight="true" outlineLevel="0" collapsed="false">
      <c r="A101" s="137" t="s">
        <v>251</v>
      </c>
      <c r="B101" s="138" t="s">
        <v>252</v>
      </c>
      <c r="C101" s="139" t="n">
        <v>1744900</v>
      </c>
      <c r="D101" s="139" t="n">
        <v>1894900</v>
      </c>
      <c r="E101" s="140" t="n">
        <v>1544410.6</v>
      </c>
      <c r="F101" s="140" t="n">
        <v>1544410.6</v>
      </c>
      <c r="G101" s="141" t="n">
        <f aca="false">(F101/D101)*100</f>
        <v>81.5035410839622</v>
      </c>
      <c r="H101" s="141" t="n">
        <f aca="false">(E101/D101)*100</f>
        <v>81.5035410839622</v>
      </c>
      <c r="I101" s="143"/>
      <c r="J101" s="143"/>
      <c r="K101" s="173"/>
      <c r="L101" s="144"/>
      <c r="M101" s="153"/>
      <c r="N101" s="139" t="n">
        <f aca="false">C101+I101</f>
        <v>1744900</v>
      </c>
      <c r="O101" s="139" t="n">
        <f aca="false">D101+J101</f>
        <v>1894900</v>
      </c>
      <c r="P101" s="139" t="n">
        <f aca="false">D101+K101</f>
        <v>1894900</v>
      </c>
      <c r="Q101" s="140" t="n">
        <f aca="false">F101+L101</f>
        <v>1544410.6</v>
      </c>
      <c r="R101" s="141" t="n">
        <f aca="false">Q101/P101*100</f>
        <v>81.5035410839622</v>
      </c>
      <c r="S101" s="135"/>
    </row>
    <row r="102" s="136" customFormat="true" ht="67.5" hidden="false" customHeight="true" outlineLevel="0" collapsed="false">
      <c r="A102" s="137" t="s">
        <v>253</v>
      </c>
      <c r="B102" s="138" t="s">
        <v>254</v>
      </c>
      <c r="C102" s="149" t="n">
        <v>70000</v>
      </c>
      <c r="D102" s="172" t="n">
        <v>70000</v>
      </c>
      <c r="E102" s="140" t="n">
        <v>67641</v>
      </c>
      <c r="F102" s="140" t="n">
        <v>67641</v>
      </c>
      <c r="G102" s="141" t="n">
        <f aca="false">(F102/D102)*100</f>
        <v>96.63</v>
      </c>
      <c r="H102" s="141" t="n">
        <f aca="false">(E102/D102)*100</f>
        <v>96.63</v>
      </c>
      <c r="I102" s="143"/>
      <c r="J102" s="143"/>
      <c r="K102" s="173"/>
      <c r="L102" s="144"/>
      <c r="M102" s="145"/>
      <c r="N102" s="139" t="n">
        <f aca="false">C102+I102</f>
        <v>70000</v>
      </c>
      <c r="O102" s="139" t="n">
        <f aca="false">D102+J102</f>
        <v>70000</v>
      </c>
      <c r="P102" s="139" t="n">
        <f aca="false">D102+K102</f>
        <v>70000</v>
      </c>
      <c r="Q102" s="140" t="n">
        <f aca="false">F102+L102</f>
        <v>67641</v>
      </c>
      <c r="R102" s="141" t="n">
        <f aca="false">Q102/P102*100</f>
        <v>96.63</v>
      </c>
      <c r="S102" s="135"/>
    </row>
    <row r="103" s="136" customFormat="true" ht="81" hidden="false" customHeight="true" outlineLevel="0" collapsed="false">
      <c r="A103" s="137" t="s">
        <v>255</v>
      </c>
      <c r="B103" s="138" t="s">
        <v>256</v>
      </c>
      <c r="C103" s="139" t="n">
        <v>1980600</v>
      </c>
      <c r="D103" s="139" t="n">
        <v>1813300</v>
      </c>
      <c r="E103" s="140" t="n">
        <v>1813242.46</v>
      </c>
      <c r="F103" s="140" t="n">
        <v>1813242.46</v>
      </c>
      <c r="G103" s="141" t="n">
        <f aca="false">(F103/D103)*100</f>
        <v>99.996826779904</v>
      </c>
      <c r="H103" s="141" t="n">
        <f aca="false">(E103/D103)*100</f>
        <v>99.996826779904</v>
      </c>
      <c r="I103" s="143"/>
      <c r="J103" s="143"/>
      <c r="K103" s="173"/>
      <c r="L103" s="144"/>
      <c r="M103" s="145"/>
      <c r="N103" s="139" t="n">
        <f aca="false">C103+I103</f>
        <v>1980600</v>
      </c>
      <c r="O103" s="139" t="n">
        <f aca="false">D103+J103</f>
        <v>1813300</v>
      </c>
      <c r="P103" s="139" t="n">
        <f aca="false">D103+K103</f>
        <v>1813300</v>
      </c>
      <c r="Q103" s="140" t="n">
        <f aca="false">F103+L103</f>
        <v>1813242.46</v>
      </c>
      <c r="R103" s="141" t="n">
        <f aca="false">Q103/P103*100</f>
        <v>99.996826779904</v>
      </c>
      <c r="S103" s="135"/>
    </row>
    <row r="104" s="136" customFormat="true" ht="60" hidden="false" customHeight="true" outlineLevel="0" collapsed="false">
      <c r="A104" s="137" t="s">
        <v>257</v>
      </c>
      <c r="B104" s="138" t="s">
        <v>258</v>
      </c>
      <c r="C104" s="139" t="n">
        <v>10000</v>
      </c>
      <c r="D104" s="143"/>
      <c r="E104" s="144"/>
      <c r="F104" s="144"/>
      <c r="G104" s="141"/>
      <c r="H104" s="141"/>
      <c r="I104" s="143"/>
      <c r="J104" s="143"/>
      <c r="K104" s="173"/>
      <c r="L104" s="144"/>
      <c r="M104" s="145"/>
      <c r="N104" s="139" t="n">
        <f aca="false">C104+I104</f>
        <v>10000</v>
      </c>
      <c r="O104" s="139" t="n">
        <f aca="false">D104+J104</f>
        <v>0</v>
      </c>
      <c r="P104" s="139" t="n">
        <f aca="false">D104+K104</f>
        <v>0</v>
      </c>
      <c r="Q104" s="140"/>
      <c r="R104" s="141"/>
      <c r="S104" s="135"/>
    </row>
    <row r="105" s="136" customFormat="true" ht="73.5" hidden="false" customHeight="true" outlineLevel="0" collapsed="false">
      <c r="A105" s="137" t="s">
        <v>259</v>
      </c>
      <c r="B105" s="138" t="s">
        <v>260</v>
      </c>
      <c r="C105" s="139" t="n">
        <v>414600</v>
      </c>
      <c r="D105" s="139" t="n">
        <v>414600</v>
      </c>
      <c r="E105" s="140" t="n">
        <v>414203.08</v>
      </c>
      <c r="F105" s="140" t="n">
        <v>414203.08</v>
      </c>
      <c r="G105" s="148" t="n">
        <f aca="false">(F105/D105)*100</f>
        <v>99.9042643511819</v>
      </c>
      <c r="H105" s="148" t="n">
        <f aca="false">(E105/D105)*100</f>
        <v>99.9042643511819</v>
      </c>
      <c r="I105" s="143"/>
      <c r="J105" s="143"/>
      <c r="K105" s="173"/>
      <c r="L105" s="144"/>
      <c r="M105" s="145"/>
      <c r="N105" s="139" t="n">
        <f aca="false">C105+I105</f>
        <v>414600</v>
      </c>
      <c r="O105" s="139" t="n">
        <f aca="false">D105+J105</f>
        <v>414600</v>
      </c>
      <c r="P105" s="139" t="n">
        <f aca="false">D105+K105</f>
        <v>414600</v>
      </c>
      <c r="Q105" s="140" t="n">
        <f aca="false">F105+L105</f>
        <v>414203.08</v>
      </c>
      <c r="R105" s="148" t="n">
        <f aca="false">Q105/P105*100</f>
        <v>99.9042643511819</v>
      </c>
      <c r="S105" s="135"/>
    </row>
    <row r="106" s="136" customFormat="true" ht="55.5" hidden="false" customHeight="true" outlineLevel="0" collapsed="false">
      <c r="A106" s="137" t="s">
        <v>261</v>
      </c>
      <c r="B106" s="138" t="s">
        <v>262</v>
      </c>
      <c r="C106" s="139" t="n">
        <v>980000</v>
      </c>
      <c r="D106" s="139" t="n">
        <v>1340000</v>
      </c>
      <c r="E106" s="140" t="n">
        <v>1333536.59</v>
      </c>
      <c r="F106" s="140" t="n">
        <v>1333536.59</v>
      </c>
      <c r="G106" s="141" t="n">
        <f aca="false">(F106/D106)*100</f>
        <v>99.5176559701493</v>
      </c>
      <c r="H106" s="141" t="n">
        <f aca="false">(E106/D106)*100</f>
        <v>99.5176559701493</v>
      </c>
      <c r="I106" s="143"/>
      <c r="J106" s="139" t="n">
        <v>260000</v>
      </c>
      <c r="K106" s="168" t="n">
        <v>260000</v>
      </c>
      <c r="L106" s="140" t="n">
        <v>260000</v>
      </c>
      <c r="M106" s="145"/>
      <c r="N106" s="139" t="n">
        <f aca="false">C106+I106</f>
        <v>980000</v>
      </c>
      <c r="O106" s="139" t="n">
        <f aca="false">D106+J106</f>
        <v>1600000</v>
      </c>
      <c r="P106" s="139" t="n">
        <f aca="false">D106+K106</f>
        <v>1600000</v>
      </c>
      <c r="Q106" s="140" t="n">
        <f aca="false">F106+L106</f>
        <v>1593536.59</v>
      </c>
      <c r="R106" s="141" t="n">
        <f aca="false">Q106/P106*100</f>
        <v>99.596036875</v>
      </c>
      <c r="S106" s="135"/>
    </row>
    <row r="107" s="136" customFormat="true" ht="66.75" hidden="true" customHeight="true" outlineLevel="0" collapsed="false">
      <c r="A107" s="176" t="s">
        <v>263</v>
      </c>
      <c r="B107" s="177" t="s">
        <v>264</v>
      </c>
      <c r="C107" s="143"/>
      <c r="D107" s="143"/>
      <c r="E107" s="144"/>
      <c r="F107" s="144"/>
      <c r="G107" s="141" t="e">
        <f aca="false">(F107/D107)*100</f>
        <v>#DIV/0!</v>
      </c>
      <c r="H107" s="141" t="e">
        <f aca="false">(E107/D107)*100</f>
        <v>#DIV/0!</v>
      </c>
      <c r="I107" s="143"/>
      <c r="J107" s="143"/>
      <c r="K107" s="173"/>
      <c r="L107" s="144"/>
      <c r="M107" s="145"/>
      <c r="N107" s="139" t="n">
        <f aca="false">C107+I107</f>
        <v>0</v>
      </c>
      <c r="O107" s="139" t="n">
        <f aca="false">D107+J107</f>
        <v>0</v>
      </c>
      <c r="P107" s="140" t="n">
        <f aca="false">D107+K107</f>
        <v>0</v>
      </c>
      <c r="Q107" s="140" t="n">
        <f aca="false">F107+L107</f>
        <v>0</v>
      </c>
      <c r="R107" s="141" t="e">
        <f aca="false">Q107/P107*100</f>
        <v>#DIV/0!</v>
      </c>
      <c r="S107" s="135"/>
    </row>
    <row r="108" s="136" customFormat="true" ht="8.25" hidden="true" customHeight="true" outlineLevel="0" collapsed="false">
      <c r="A108" s="176" t="s">
        <v>265</v>
      </c>
      <c r="B108" s="177" t="s">
        <v>266</v>
      </c>
      <c r="C108" s="152"/>
      <c r="D108" s="143"/>
      <c r="E108" s="144"/>
      <c r="F108" s="144"/>
      <c r="G108" s="141" t="e">
        <f aca="false">(F108/D108)*100</f>
        <v>#DIV/0!</v>
      </c>
      <c r="H108" s="141" t="e">
        <f aca="false">(E108/D108)*100</f>
        <v>#DIV/0!</v>
      </c>
      <c r="I108" s="143"/>
      <c r="J108" s="143"/>
      <c r="K108" s="173"/>
      <c r="L108" s="144"/>
      <c r="M108" s="145"/>
      <c r="N108" s="139" t="n">
        <f aca="false">C108+I108</f>
        <v>0</v>
      </c>
      <c r="O108" s="139" t="n">
        <f aca="false">D108+J108</f>
        <v>0</v>
      </c>
      <c r="P108" s="140" t="n">
        <f aca="false">D108+K108</f>
        <v>0</v>
      </c>
      <c r="Q108" s="140" t="n">
        <f aca="false">F108+L108</f>
        <v>0</v>
      </c>
      <c r="R108" s="141" t="e">
        <f aca="false">Q108/P108*100</f>
        <v>#DIV/0!</v>
      </c>
      <c r="S108" s="135"/>
    </row>
    <row r="109" s="136" customFormat="true" ht="109.5" hidden="false" customHeight="true" outlineLevel="0" collapsed="false">
      <c r="A109" s="137" t="s">
        <v>267</v>
      </c>
      <c r="B109" s="147" t="s">
        <v>240</v>
      </c>
      <c r="C109" s="149"/>
      <c r="D109" s="139"/>
      <c r="E109" s="140"/>
      <c r="F109" s="140"/>
      <c r="G109" s="141"/>
      <c r="H109" s="141"/>
      <c r="I109" s="143"/>
      <c r="J109" s="139" t="n">
        <v>2885418</v>
      </c>
      <c r="K109" s="172" t="n">
        <v>2885418</v>
      </c>
      <c r="L109" s="140" t="n">
        <v>2885418</v>
      </c>
      <c r="M109" s="141" t="n">
        <f aca="false">L109/K109*100</f>
        <v>100</v>
      </c>
      <c r="N109" s="139" t="n">
        <f aca="false">C109+I109</f>
        <v>0</v>
      </c>
      <c r="O109" s="139" t="n">
        <f aca="false">D109+J109</f>
        <v>2885418</v>
      </c>
      <c r="P109" s="139" t="n">
        <f aca="false">D109+K109</f>
        <v>2885418</v>
      </c>
      <c r="Q109" s="140" t="n">
        <f aca="false">F109+L109</f>
        <v>2885418</v>
      </c>
      <c r="R109" s="141" t="n">
        <f aca="false">Q109/P109*100</f>
        <v>100</v>
      </c>
      <c r="S109" s="135"/>
    </row>
    <row r="110" s="136" customFormat="true" ht="109.5" hidden="true" customHeight="true" outlineLevel="0" collapsed="false">
      <c r="A110" s="137" t="s">
        <v>268</v>
      </c>
      <c r="B110" s="147" t="s">
        <v>193</v>
      </c>
      <c r="C110" s="149"/>
      <c r="D110" s="139"/>
      <c r="E110" s="140"/>
      <c r="F110" s="140"/>
      <c r="G110" s="141"/>
      <c r="H110" s="141"/>
      <c r="I110" s="143"/>
      <c r="J110" s="143"/>
      <c r="K110" s="173"/>
      <c r="L110" s="144"/>
      <c r="M110" s="141" t="e">
        <f aca="false">L110/K110*100</f>
        <v>#DIV/0!</v>
      </c>
      <c r="N110" s="143"/>
      <c r="O110" s="143" t="n">
        <f aca="false">D110+J110</f>
        <v>0</v>
      </c>
      <c r="P110" s="143" t="n">
        <f aca="false">D110+K110</f>
        <v>0</v>
      </c>
      <c r="Q110" s="144" t="n">
        <f aca="false">F110+L110</f>
        <v>0</v>
      </c>
      <c r="R110" s="145" t="e">
        <f aca="false">Q110/P110*100</f>
        <v>#DIV/0!</v>
      </c>
      <c r="S110" s="135"/>
    </row>
    <row r="111" s="136" customFormat="true" ht="109.5" hidden="false" customHeight="true" outlineLevel="0" collapsed="false">
      <c r="A111" s="137" t="s">
        <v>268</v>
      </c>
      <c r="B111" s="147" t="s">
        <v>193</v>
      </c>
      <c r="C111" s="149"/>
      <c r="D111" s="139"/>
      <c r="E111" s="140"/>
      <c r="F111" s="140"/>
      <c r="G111" s="141"/>
      <c r="H111" s="141"/>
      <c r="I111" s="143"/>
      <c r="J111" s="139" t="n">
        <v>9823000</v>
      </c>
      <c r="K111" s="139" t="n">
        <v>9823000</v>
      </c>
      <c r="L111" s="140" t="n">
        <v>5983500</v>
      </c>
      <c r="M111" s="141" t="n">
        <f aca="false">L111/K111*100</f>
        <v>60.9131629848315</v>
      </c>
      <c r="N111" s="143"/>
      <c r="O111" s="139" t="n">
        <f aca="false">D111+J111</f>
        <v>9823000</v>
      </c>
      <c r="P111" s="139" t="n">
        <f aca="false">D111+K111</f>
        <v>9823000</v>
      </c>
      <c r="Q111" s="140" t="n">
        <f aca="false">F111+L111</f>
        <v>5983500</v>
      </c>
      <c r="R111" s="141" t="n">
        <f aca="false">Q111/P111*100</f>
        <v>60.9131629848315</v>
      </c>
      <c r="S111" s="135"/>
    </row>
    <row r="112" s="136" customFormat="true" ht="108" hidden="false" customHeight="true" outlineLevel="0" collapsed="false">
      <c r="A112" s="137" t="s">
        <v>269</v>
      </c>
      <c r="B112" s="138" t="s">
        <v>218</v>
      </c>
      <c r="C112" s="149"/>
      <c r="D112" s="139" t="n">
        <v>81200</v>
      </c>
      <c r="E112" s="140" t="n">
        <v>79813.94</v>
      </c>
      <c r="F112" s="140" t="n">
        <v>79813.94</v>
      </c>
      <c r="G112" s="148" t="n">
        <f aca="false">(F112/D112)*100</f>
        <v>98.2930295566503</v>
      </c>
      <c r="H112" s="148" t="n">
        <f aca="false">(E112/D112)*100</f>
        <v>98.2930295566503</v>
      </c>
      <c r="I112" s="143"/>
      <c r="J112" s="143"/>
      <c r="K112" s="173"/>
      <c r="L112" s="144"/>
      <c r="M112" s="145"/>
      <c r="N112" s="143"/>
      <c r="O112" s="139" t="n">
        <f aca="false">D112+J112</f>
        <v>81200</v>
      </c>
      <c r="P112" s="139" t="n">
        <f aca="false">D112+K112</f>
        <v>81200</v>
      </c>
      <c r="Q112" s="140" t="n">
        <f aca="false">F112+L112</f>
        <v>79813.94</v>
      </c>
      <c r="R112" s="148" t="n">
        <f aca="false">Q112/P112*100</f>
        <v>98.2930295566503</v>
      </c>
      <c r="S112" s="135"/>
    </row>
    <row r="113" s="157" customFormat="true" ht="67.5" hidden="false" customHeight="true" outlineLevel="0" collapsed="false">
      <c r="A113" s="130" t="s">
        <v>270</v>
      </c>
      <c r="B113" s="170" t="s">
        <v>271</v>
      </c>
      <c r="C113" s="154" t="n">
        <f aca="false">SUM(C114:C143)</f>
        <v>203488200</v>
      </c>
      <c r="D113" s="155" t="n">
        <f aca="false">SUM(D114:D143)</f>
        <v>177326606.3</v>
      </c>
      <c r="E113" s="155" t="n">
        <f aca="false">SUM(E114:E143)</f>
        <v>169637864.55</v>
      </c>
      <c r="F113" s="155" t="n">
        <f aca="false">SUM(F114:F143)</f>
        <v>169637864.55</v>
      </c>
      <c r="G113" s="134" t="n">
        <f aca="false">(F113/D113)*100</f>
        <v>95.664078893501</v>
      </c>
      <c r="H113" s="134" t="n">
        <f aca="false">(E113/D113)*100</f>
        <v>95.664078893501</v>
      </c>
      <c r="I113" s="154" t="n">
        <f aca="false">SUM(I114:I143)</f>
        <v>300000</v>
      </c>
      <c r="J113" s="154" t="n">
        <f aca="false">SUM(J114:J143)</f>
        <v>1575588</v>
      </c>
      <c r="K113" s="155" t="n">
        <f aca="false">SUM(K114:K143)</f>
        <v>1931324.13</v>
      </c>
      <c r="L113" s="155" t="n">
        <f aca="false">SUM(L114:L143)</f>
        <v>1709676.98</v>
      </c>
      <c r="M113" s="134" t="n">
        <f aca="false">L113/K113*100</f>
        <v>88.5235654359064</v>
      </c>
      <c r="N113" s="154" t="n">
        <f aca="false">SUM(N114:N143)</f>
        <v>203788200</v>
      </c>
      <c r="O113" s="155" t="n">
        <f aca="false">SUM(O114:O143)</f>
        <v>178902194.3</v>
      </c>
      <c r="P113" s="155" t="n">
        <f aca="false">SUM(P114:P143)</f>
        <v>179257930.43</v>
      </c>
      <c r="Q113" s="155" t="n">
        <f aca="false">SUM(Q114:Q143)</f>
        <v>171347541.53</v>
      </c>
      <c r="R113" s="134" t="n">
        <f aca="false">Q113/P113*100</f>
        <v>95.587147033872</v>
      </c>
      <c r="S113" s="156"/>
    </row>
    <row r="114" s="136" customFormat="true" ht="101.25" hidden="false" customHeight="true" outlineLevel="0" collapsed="false">
      <c r="A114" s="137" t="s">
        <v>272</v>
      </c>
      <c r="B114" s="138" t="s">
        <v>273</v>
      </c>
      <c r="C114" s="149" t="n">
        <v>10000000</v>
      </c>
      <c r="D114" s="140" t="n">
        <v>10432075.71</v>
      </c>
      <c r="E114" s="140" t="n">
        <v>10418351.98</v>
      </c>
      <c r="F114" s="140" t="n">
        <v>10418351.98</v>
      </c>
      <c r="G114" s="141" t="n">
        <f aca="false">(F114/D114)*100</f>
        <v>99.8684467944683</v>
      </c>
      <c r="H114" s="141" t="n">
        <f aca="false">(E114/D114)*100</f>
        <v>99.8684467944683</v>
      </c>
      <c r="I114" s="143"/>
      <c r="J114" s="143"/>
      <c r="K114" s="144"/>
      <c r="L114" s="144"/>
      <c r="M114" s="145"/>
      <c r="N114" s="139" t="n">
        <f aca="false">C114+I114</f>
        <v>10000000</v>
      </c>
      <c r="O114" s="140" t="n">
        <f aca="false">D114+J114</f>
        <v>10432075.71</v>
      </c>
      <c r="P114" s="140" t="n">
        <f aca="false">D114+K114</f>
        <v>10432075.71</v>
      </c>
      <c r="Q114" s="140" t="n">
        <f aca="false">F114+L114</f>
        <v>10418351.98</v>
      </c>
      <c r="R114" s="141" t="n">
        <f aca="false">Q114/P114*100</f>
        <v>99.8684467944683</v>
      </c>
      <c r="S114" s="135"/>
    </row>
    <row r="115" s="136" customFormat="true" ht="90.75" hidden="false" customHeight="true" outlineLevel="0" collapsed="false">
      <c r="A115" s="137" t="s">
        <v>274</v>
      </c>
      <c r="B115" s="138" t="s">
        <v>275</v>
      </c>
      <c r="C115" s="149" t="n">
        <v>36496200</v>
      </c>
      <c r="D115" s="140" t="n">
        <v>9271968.09</v>
      </c>
      <c r="E115" s="140" t="n">
        <v>9271968.03</v>
      </c>
      <c r="F115" s="140" t="n">
        <v>9271968.03</v>
      </c>
      <c r="G115" s="148" t="n">
        <f aca="false">(F115/D115)*100</f>
        <v>99.9999993528882</v>
      </c>
      <c r="H115" s="148" t="n">
        <f aca="false">(E115/D115)*100</f>
        <v>99.9999993528882</v>
      </c>
      <c r="I115" s="143"/>
      <c r="J115" s="143"/>
      <c r="K115" s="144"/>
      <c r="L115" s="144"/>
      <c r="M115" s="145"/>
      <c r="N115" s="139" t="n">
        <f aca="false">C115+I115</f>
        <v>36496200</v>
      </c>
      <c r="O115" s="140" t="n">
        <f aca="false">D115+J115</f>
        <v>9271968.09</v>
      </c>
      <c r="P115" s="140" t="n">
        <f aca="false">D115+K115</f>
        <v>9271968.09</v>
      </c>
      <c r="Q115" s="140" t="n">
        <f aca="false">F115+L115</f>
        <v>9271968.03</v>
      </c>
      <c r="R115" s="148" t="n">
        <f aca="false">Q115/P115*100</f>
        <v>99.9999993528882</v>
      </c>
      <c r="S115" s="135"/>
    </row>
    <row r="116" s="136" customFormat="true" ht="141.75" hidden="false" customHeight="true" outlineLevel="0" collapsed="false">
      <c r="A116" s="137" t="s">
        <v>276</v>
      </c>
      <c r="B116" s="178" t="s">
        <v>277</v>
      </c>
      <c r="C116" s="149" t="n">
        <v>244500</v>
      </c>
      <c r="D116" s="139" t="n">
        <v>291700</v>
      </c>
      <c r="E116" s="140" t="n">
        <v>291065.84</v>
      </c>
      <c r="F116" s="140" t="n">
        <v>291065.84</v>
      </c>
      <c r="G116" s="141" t="n">
        <f aca="false">(F116/D116)*100</f>
        <v>99.7825985601646</v>
      </c>
      <c r="H116" s="141" t="n">
        <f aca="false">(E116/D116)*100</f>
        <v>99.7825985601646</v>
      </c>
      <c r="I116" s="143"/>
      <c r="J116" s="143"/>
      <c r="K116" s="144"/>
      <c r="L116" s="144"/>
      <c r="M116" s="145"/>
      <c r="N116" s="139" t="n">
        <f aca="false">C116+I116</f>
        <v>244500</v>
      </c>
      <c r="O116" s="139" t="n">
        <f aca="false">D116+J116</f>
        <v>291700</v>
      </c>
      <c r="P116" s="139" t="n">
        <f aca="false">D116+K116</f>
        <v>291700</v>
      </c>
      <c r="Q116" s="140" t="n">
        <f aca="false">F116+L116</f>
        <v>291065.84</v>
      </c>
      <c r="R116" s="141" t="n">
        <f aca="false">Q116/P116*100</f>
        <v>99.7825985601646</v>
      </c>
      <c r="S116" s="135"/>
    </row>
    <row r="117" s="136" customFormat="true" ht="111.75" hidden="false" customHeight="true" outlineLevel="0" collapsed="false">
      <c r="A117" s="137" t="s">
        <v>278</v>
      </c>
      <c r="B117" s="138" t="s">
        <v>279</v>
      </c>
      <c r="C117" s="149" t="n">
        <v>1619900</v>
      </c>
      <c r="D117" s="139" t="n">
        <v>1572700</v>
      </c>
      <c r="E117" s="140" t="n">
        <v>983097.08</v>
      </c>
      <c r="F117" s="140" t="n">
        <v>983097.08</v>
      </c>
      <c r="G117" s="141" t="n">
        <f aca="false">(F117/D117)*100</f>
        <v>62.5101468811598</v>
      </c>
      <c r="H117" s="141" t="n">
        <f aca="false">(E117/D117)*100</f>
        <v>62.5101468811598</v>
      </c>
      <c r="I117" s="143"/>
      <c r="J117" s="143"/>
      <c r="K117" s="144"/>
      <c r="L117" s="144"/>
      <c r="M117" s="145"/>
      <c r="N117" s="139" t="n">
        <f aca="false">C117+I117</f>
        <v>1619900</v>
      </c>
      <c r="O117" s="139" t="n">
        <f aca="false">D117+J117</f>
        <v>1572700</v>
      </c>
      <c r="P117" s="139" t="n">
        <f aca="false">D117+K117</f>
        <v>1572700</v>
      </c>
      <c r="Q117" s="140" t="n">
        <f aca="false">F117+L117</f>
        <v>983097.08</v>
      </c>
      <c r="R117" s="141" t="n">
        <f aca="false">Q117/P117*100</f>
        <v>62.5101468811598</v>
      </c>
      <c r="S117" s="179"/>
    </row>
    <row r="118" s="136" customFormat="true" ht="62.25" hidden="false" customHeight="true" outlineLevel="0" collapsed="false">
      <c r="A118" s="137" t="s">
        <v>280</v>
      </c>
      <c r="B118" s="138" t="s">
        <v>281</v>
      </c>
      <c r="C118" s="149" t="n">
        <v>79300</v>
      </c>
      <c r="D118" s="139" t="n">
        <v>90300</v>
      </c>
      <c r="E118" s="140" t="n">
        <v>69892.69</v>
      </c>
      <c r="F118" s="140" t="n">
        <v>69892.69</v>
      </c>
      <c r="G118" s="141" t="n">
        <f aca="false">(F118/D118)*100</f>
        <v>77.4005426356589</v>
      </c>
      <c r="H118" s="141" t="n">
        <f aca="false">(E118/D118)*100</f>
        <v>77.4005426356589</v>
      </c>
      <c r="I118" s="143"/>
      <c r="J118" s="143"/>
      <c r="K118" s="173"/>
      <c r="L118" s="144"/>
      <c r="M118" s="145"/>
      <c r="N118" s="139" t="n">
        <f aca="false">C118+I118</f>
        <v>79300</v>
      </c>
      <c r="O118" s="139" t="n">
        <f aca="false">D118+J118</f>
        <v>90300</v>
      </c>
      <c r="P118" s="139" t="n">
        <f aca="false">D118+K118</f>
        <v>90300</v>
      </c>
      <c r="Q118" s="140" t="n">
        <f aca="false">F118+L118</f>
        <v>69892.69</v>
      </c>
      <c r="R118" s="141" t="n">
        <f aca="false">Q118/P118*100</f>
        <v>77.4005426356589</v>
      </c>
      <c r="S118" s="179"/>
    </row>
    <row r="119" s="136" customFormat="true" ht="92.25" hidden="true" customHeight="true" outlineLevel="0" collapsed="false">
      <c r="A119" s="150" t="s">
        <v>282</v>
      </c>
      <c r="B119" s="151" t="s">
        <v>283</v>
      </c>
      <c r="C119" s="152"/>
      <c r="D119" s="143"/>
      <c r="E119" s="144"/>
      <c r="F119" s="144"/>
      <c r="G119" s="148" t="e">
        <f aca="false">(F119/D119)*100</f>
        <v>#DIV/0!</v>
      </c>
      <c r="H119" s="148" t="e">
        <f aca="false">(E119/D119)*100</f>
        <v>#DIV/0!</v>
      </c>
      <c r="I119" s="143"/>
      <c r="J119" s="143"/>
      <c r="K119" s="173"/>
      <c r="L119" s="144"/>
      <c r="M119" s="145"/>
      <c r="N119" s="143"/>
      <c r="O119" s="143" t="n">
        <f aca="false">D119+J119</f>
        <v>0</v>
      </c>
      <c r="P119" s="144" t="n">
        <f aca="false">D119+K119</f>
        <v>0</v>
      </c>
      <c r="Q119" s="144" t="n">
        <f aca="false">F119+L119</f>
        <v>0</v>
      </c>
      <c r="R119" s="153" t="e">
        <f aca="false">Q119/P119*100</f>
        <v>#DIV/0!</v>
      </c>
      <c r="S119" s="179"/>
    </row>
    <row r="120" s="136" customFormat="true" ht="62.25" hidden="false" customHeight="true" outlineLevel="0" collapsed="false">
      <c r="A120" s="137" t="s">
        <v>284</v>
      </c>
      <c r="B120" s="138" t="s">
        <v>285</v>
      </c>
      <c r="C120" s="149" t="n">
        <v>800000</v>
      </c>
      <c r="D120" s="139" t="n">
        <v>795300</v>
      </c>
      <c r="E120" s="140" t="n">
        <v>745554.85</v>
      </c>
      <c r="F120" s="140" t="n">
        <v>745554.85</v>
      </c>
      <c r="G120" s="141" t="n">
        <f aca="false">(F120/D120)*100</f>
        <v>93.7451087639884</v>
      </c>
      <c r="H120" s="141" t="n">
        <f aca="false">(E120/D120)*100</f>
        <v>93.7451087639884</v>
      </c>
      <c r="I120" s="143"/>
      <c r="J120" s="143"/>
      <c r="K120" s="173"/>
      <c r="L120" s="144"/>
      <c r="M120" s="145"/>
      <c r="N120" s="139" t="n">
        <f aca="false">C120+I120</f>
        <v>800000</v>
      </c>
      <c r="O120" s="139" t="n">
        <f aca="false">D120+J120</f>
        <v>795300</v>
      </c>
      <c r="P120" s="139" t="n">
        <f aca="false">D120+K120</f>
        <v>795300</v>
      </c>
      <c r="Q120" s="140" t="n">
        <f aca="false">F120+L120</f>
        <v>745554.85</v>
      </c>
      <c r="R120" s="141" t="n">
        <f aca="false">Q120/P120*100</f>
        <v>93.7451087639884</v>
      </c>
      <c r="S120" s="135"/>
    </row>
    <row r="121" s="136" customFormat="true" ht="42.75" hidden="false" customHeight="true" outlineLevel="0" collapsed="false">
      <c r="A121" s="137" t="s">
        <v>286</v>
      </c>
      <c r="B121" s="138" t="s">
        <v>287</v>
      </c>
      <c r="C121" s="149" t="n">
        <v>150000</v>
      </c>
      <c r="D121" s="139" t="n">
        <v>150000</v>
      </c>
      <c r="E121" s="140" t="n">
        <v>69673.42</v>
      </c>
      <c r="F121" s="140" t="n">
        <v>69673.42</v>
      </c>
      <c r="G121" s="141" t="n">
        <f aca="false">(F121/D121)*100</f>
        <v>46.4489466666667</v>
      </c>
      <c r="H121" s="141" t="n">
        <f aca="false">(E121/D121)*100</f>
        <v>46.4489466666667</v>
      </c>
      <c r="I121" s="143"/>
      <c r="J121" s="143"/>
      <c r="K121" s="144"/>
      <c r="L121" s="144"/>
      <c r="M121" s="145"/>
      <c r="N121" s="139" t="n">
        <f aca="false">C121+I121</f>
        <v>150000</v>
      </c>
      <c r="O121" s="139" t="n">
        <f aca="false">D121+J121</f>
        <v>150000</v>
      </c>
      <c r="P121" s="139" t="n">
        <f aca="false">D121+K121</f>
        <v>150000</v>
      </c>
      <c r="Q121" s="140" t="n">
        <f aca="false">F121+L121</f>
        <v>69673.42</v>
      </c>
      <c r="R121" s="141" t="n">
        <f aca="false">Q121/P121*100</f>
        <v>46.4489466666667</v>
      </c>
      <c r="S121" s="135"/>
    </row>
    <row r="122" s="136" customFormat="true" ht="43.5" hidden="false" customHeight="true" outlineLevel="0" collapsed="false">
      <c r="A122" s="137" t="s">
        <v>288</v>
      </c>
      <c r="B122" s="138" t="s">
        <v>289</v>
      </c>
      <c r="C122" s="149" t="n">
        <v>60163200</v>
      </c>
      <c r="D122" s="139" t="n">
        <v>43237400</v>
      </c>
      <c r="E122" s="140" t="n">
        <v>39273191.01</v>
      </c>
      <c r="F122" s="140" t="n">
        <v>39273191.01</v>
      </c>
      <c r="G122" s="141" t="n">
        <f aca="false">(F122/D122)*100</f>
        <v>90.8315278208218</v>
      </c>
      <c r="H122" s="141" t="n">
        <f aca="false">(E122/D122)*100</f>
        <v>90.8315278208218</v>
      </c>
      <c r="I122" s="143"/>
      <c r="J122" s="143"/>
      <c r="K122" s="144"/>
      <c r="L122" s="144"/>
      <c r="M122" s="145"/>
      <c r="N122" s="139" t="n">
        <f aca="false">C122+I122</f>
        <v>60163200</v>
      </c>
      <c r="O122" s="139" t="n">
        <f aca="false">D122+J122</f>
        <v>43237400</v>
      </c>
      <c r="P122" s="139" t="n">
        <f aca="false">D122+K122</f>
        <v>43237400</v>
      </c>
      <c r="Q122" s="140" t="n">
        <f aca="false">F122+L122</f>
        <v>39273191.01</v>
      </c>
      <c r="R122" s="141" t="n">
        <f aca="false">Q122/P122*100</f>
        <v>90.8315278208218</v>
      </c>
      <c r="S122" s="135"/>
    </row>
    <row r="123" s="136" customFormat="true" ht="1.5" hidden="true" customHeight="true" outlineLevel="0" collapsed="false">
      <c r="A123" s="176" t="s">
        <v>290</v>
      </c>
      <c r="B123" s="177" t="s">
        <v>291</v>
      </c>
      <c r="C123" s="152"/>
      <c r="D123" s="143"/>
      <c r="E123" s="144"/>
      <c r="F123" s="144"/>
      <c r="G123" s="141" t="e">
        <f aca="false">(F123/D123)*100</f>
        <v>#DIV/0!</v>
      </c>
      <c r="H123" s="141" t="e">
        <f aca="false">(E123/D123)*100</f>
        <v>#DIV/0!</v>
      </c>
      <c r="I123" s="143"/>
      <c r="J123" s="143"/>
      <c r="K123" s="144"/>
      <c r="L123" s="144"/>
      <c r="M123" s="145"/>
      <c r="N123" s="143" t="n">
        <f aca="false">C123+I123</f>
        <v>0</v>
      </c>
      <c r="O123" s="143" t="n">
        <f aca="false">D123+J123</f>
        <v>0</v>
      </c>
      <c r="P123" s="144" t="n">
        <f aca="false">D123+K123</f>
        <v>0</v>
      </c>
      <c r="Q123" s="144" t="n">
        <f aca="false">F123+L123</f>
        <v>0</v>
      </c>
      <c r="R123" s="145" t="e">
        <f aca="false">Q123/P123*100</f>
        <v>#DIV/0!</v>
      </c>
      <c r="S123" s="135"/>
    </row>
    <row r="124" s="136" customFormat="true" ht="73.5" hidden="false" customHeight="true" outlineLevel="0" collapsed="false">
      <c r="A124" s="137" t="s">
        <v>292</v>
      </c>
      <c r="B124" s="178" t="s">
        <v>293</v>
      </c>
      <c r="C124" s="149" t="n">
        <v>5000000</v>
      </c>
      <c r="D124" s="139" t="n">
        <v>4995000</v>
      </c>
      <c r="E124" s="140" t="n">
        <v>4690528.58</v>
      </c>
      <c r="F124" s="140" t="n">
        <v>4690528.58</v>
      </c>
      <c r="G124" s="141" t="n">
        <f aca="false">(F124/D124)*100</f>
        <v>93.9044760760761</v>
      </c>
      <c r="H124" s="141" t="n">
        <f aca="false">(E124/D124)*100</f>
        <v>93.9044760760761</v>
      </c>
      <c r="I124" s="143"/>
      <c r="J124" s="143"/>
      <c r="K124" s="144"/>
      <c r="L124" s="144"/>
      <c r="M124" s="145"/>
      <c r="N124" s="139" t="n">
        <f aca="false">C124+I124</f>
        <v>5000000</v>
      </c>
      <c r="O124" s="139" t="n">
        <f aca="false">D124+J124</f>
        <v>4995000</v>
      </c>
      <c r="P124" s="139" t="n">
        <f aca="false">D124+K124</f>
        <v>4995000</v>
      </c>
      <c r="Q124" s="140" t="n">
        <f aca="false">F124+L124</f>
        <v>4690528.58</v>
      </c>
      <c r="R124" s="141" t="n">
        <f aca="false">Q124/P124*100</f>
        <v>93.9044760760761</v>
      </c>
      <c r="S124" s="135"/>
    </row>
    <row r="125" s="136" customFormat="true" ht="48" hidden="false" customHeight="true" outlineLevel="0" collapsed="false">
      <c r="A125" s="137" t="s">
        <v>294</v>
      </c>
      <c r="B125" s="138" t="s">
        <v>295</v>
      </c>
      <c r="C125" s="149" t="n">
        <v>29300000</v>
      </c>
      <c r="D125" s="139" t="n">
        <v>35912500</v>
      </c>
      <c r="E125" s="140" t="n">
        <v>35718074.14</v>
      </c>
      <c r="F125" s="140" t="n">
        <v>35718074.14</v>
      </c>
      <c r="G125" s="141" t="n">
        <f aca="false">(F125/D125)*100</f>
        <v>99.4586122937696</v>
      </c>
      <c r="H125" s="141" t="n">
        <f aca="false">(E125/D125)*100</f>
        <v>99.4586122937696</v>
      </c>
      <c r="I125" s="143"/>
      <c r="J125" s="143"/>
      <c r="K125" s="144"/>
      <c r="L125" s="144"/>
      <c r="M125" s="145"/>
      <c r="N125" s="139" t="n">
        <f aca="false">C125+I125</f>
        <v>29300000</v>
      </c>
      <c r="O125" s="139" t="n">
        <f aca="false">D125+J125</f>
        <v>35912500</v>
      </c>
      <c r="P125" s="139" t="n">
        <f aca="false">D125+K125</f>
        <v>35912500</v>
      </c>
      <c r="Q125" s="140" t="n">
        <f aca="false">F125+L125</f>
        <v>35718074.14</v>
      </c>
      <c r="R125" s="141" t="n">
        <f aca="false">Q125/P125*100</f>
        <v>99.4586122937696</v>
      </c>
      <c r="S125" s="135"/>
    </row>
    <row r="126" s="157" customFormat="true" ht="34.5" hidden="true" customHeight="true" outlineLevel="0" collapsed="false">
      <c r="A126" s="176" t="s">
        <v>296</v>
      </c>
      <c r="B126" s="177" t="s">
        <v>297</v>
      </c>
      <c r="C126" s="152"/>
      <c r="D126" s="152"/>
      <c r="E126" s="160"/>
      <c r="F126" s="160"/>
      <c r="G126" s="141" t="e">
        <f aca="false">(F126/D126)*100</f>
        <v>#DIV/0!</v>
      </c>
      <c r="H126" s="141" t="e">
        <f aca="false">(E126/D126)*100</f>
        <v>#DIV/0!</v>
      </c>
      <c r="I126" s="180"/>
      <c r="J126" s="180"/>
      <c r="K126" s="181"/>
      <c r="L126" s="181"/>
      <c r="M126" s="145"/>
      <c r="N126" s="143" t="n">
        <f aca="false">C126+I126</f>
        <v>0</v>
      </c>
      <c r="O126" s="143" t="n">
        <f aca="false">D126+J126</f>
        <v>0</v>
      </c>
      <c r="P126" s="143" t="n">
        <f aca="false">D126+K126</f>
        <v>0</v>
      </c>
      <c r="Q126" s="144" t="n">
        <f aca="false">F126+L126</f>
        <v>0</v>
      </c>
      <c r="R126" s="145" t="e">
        <f aca="false">Q126/P126*100</f>
        <v>#DIV/0!</v>
      </c>
      <c r="S126" s="156"/>
    </row>
    <row r="127" s="157" customFormat="true" ht="48" hidden="false" customHeight="true" outlineLevel="0" collapsed="false">
      <c r="A127" s="137" t="s">
        <v>298</v>
      </c>
      <c r="B127" s="138" t="s">
        <v>299</v>
      </c>
      <c r="C127" s="149" t="n">
        <v>1000000</v>
      </c>
      <c r="D127" s="149" t="n">
        <v>1000000</v>
      </c>
      <c r="E127" s="161" t="n">
        <v>430737.88</v>
      </c>
      <c r="F127" s="161" t="n">
        <v>430737.88</v>
      </c>
      <c r="G127" s="141" t="n">
        <f aca="false">(F127/D127)*100</f>
        <v>43.073788</v>
      </c>
      <c r="H127" s="141" t="n">
        <f aca="false">(E127/D127)*100</f>
        <v>43.073788</v>
      </c>
      <c r="I127" s="180"/>
      <c r="J127" s="180"/>
      <c r="K127" s="181"/>
      <c r="L127" s="181"/>
      <c r="M127" s="145"/>
      <c r="N127" s="139" t="n">
        <f aca="false">C127+I127</f>
        <v>1000000</v>
      </c>
      <c r="O127" s="139" t="n">
        <f aca="false">D127+J127</f>
        <v>1000000</v>
      </c>
      <c r="P127" s="139" t="n">
        <f aca="false">D127+K127</f>
        <v>1000000</v>
      </c>
      <c r="Q127" s="140" t="n">
        <f aca="false">F127+L127</f>
        <v>430737.88</v>
      </c>
      <c r="R127" s="141" t="n">
        <f aca="false">Q127/P127*100</f>
        <v>43.073788</v>
      </c>
      <c r="S127" s="156"/>
    </row>
    <row r="128" s="185" customFormat="true" ht="61.5" hidden="false" customHeight="true" outlineLevel="0" collapsed="false">
      <c r="A128" s="137" t="s">
        <v>300</v>
      </c>
      <c r="B128" s="138" t="s">
        <v>301</v>
      </c>
      <c r="C128" s="149" t="n">
        <v>25000000</v>
      </c>
      <c r="D128" s="149" t="n">
        <v>21873000</v>
      </c>
      <c r="E128" s="161" t="n">
        <v>21288038.62</v>
      </c>
      <c r="F128" s="161" t="n">
        <v>21288038.62</v>
      </c>
      <c r="G128" s="141" t="n">
        <f aca="false">(F128/D128)*100</f>
        <v>97.3256463219495</v>
      </c>
      <c r="H128" s="141" t="n">
        <f aca="false">(E128/D128)*100</f>
        <v>97.3256463219495</v>
      </c>
      <c r="I128" s="182"/>
      <c r="J128" s="182"/>
      <c r="K128" s="183"/>
      <c r="L128" s="183"/>
      <c r="M128" s="145"/>
      <c r="N128" s="139" t="n">
        <f aca="false">C128+I128</f>
        <v>25000000</v>
      </c>
      <c r="O128" s="139" t="n">
        <f aca="false">D128+J128</f>
        <v>21873000</v>
      </c>
      <c r="P128" s="139" t="n">
        <f aca="false">D128+K128</f>
        <v>21873000</v>
      </c>
      <c r="Q128" s="140" t="n">
        <f aca="false">F128+L128</f>
        <v>21288038.62</v>
      </c>
      <c r="R128" s="141" t="n">
        <f aca="false">Q128/P128*100</f>
        <v>97.3256463219495</v>
      </c>
      <c r="S128" s="184"/>
    </row>
    <row r="129" s="185" customFormat="true" ht="73.5" hidden="false" customHeight="true" outlineLevel="0" collapsed="false">
      <c r="A129" s="137" t="s">
        <v>302</v>
      </c>
      <c r="B129" s="138" t="s">
        <v>303</v>
      </c>
      <c r="C129" s="149"/>
      <c r="D129" s="149" t="n">
        <v>130100</v>
      </c>
      <c r="E129" s="161" t="n">
        <v>129927.63</v>
      </c>
      <c r="F129" s="161" t="n">
        <v>129927.63</v>
      </c>
      <c r="G129" s="141" t="n">
        <f aca="false">(F129/D129)*100</f>
        <v>99.8675096079939</v>
      </c>
      <c r="H129" s="141" t="n">
        <f aca="false">(E129/D129)*100</f>
        <v>99.8675096079939</v>
      </c>
      <c r="I129" s="182"/>
      <c r="J129" s="182"/>
      <c r="K129" s="183"/>
      <c r="L129" s="183"/>
      <c r="M129" s="145"/>
      <c r="N129" s="139"/>
      <c r="O129" s="139" t="n">
        <f aca="false">D129+J129</f>
        <v>130100</v>
      </c>
      <c r="P129" s="139" t="n">
        <f aca="false">D129+K129</f>
        <v>130100</v>
      </c>
      <c r="Q129" s="140" t="n">
        <f aca="false">F129+L129</f>
        <v>129927.63</v>
      </c>
      <c r="R129" s="141" t="n">
        <f aca="false">Q129/P129*100</f>
        <v>99.8675096079939</v>
      </c>
      <c r="S129" s="184"/>
    </row>
    <row r="130" s="136" customFormat="true" ht="87.75" hidden="false" customHeight="true" outlineLevel="0" collapsed="false">
      <c r="A130" s="137" t="s">
        <v>304</v>
      </c>
      <c r="B130" s="138" t="s">
        <v>305</v>
      </c>
      <c r="C130" s="149" t="n">
        <v>16200100</v>
      </c>
      <c r="D130" s="139" t="n">
        <v>17008900</v>
      </c>
      <c r="E130" s="140" t="n">
        <v>17000512.62</v>
      </c>
      <c r="F130" s="140" t="n">
        <v>17000512.62</v>
      </c>
      <c r="G130" s="141" t="n">
        <f aca="false">(F130/D130)*100</f>
        <v>99.9506882867205</v>
      </c>
      <c r="H130" s="141" t="n">
        <f aca="false">(E130/D130)*100</f>
        <v>99.9506882867205</v>
      </c>
      <c r="I130" s="143"/>
      <c r="J130" s="143"/>
      <c r="K130" s="144"/>
      <c r="L130" s="144"/>
      <c r="M130" s="145"/>
      <c r="N130" s="139" t="n">
        <f aca="false">C130+I130</f>
        <v>16200100</v>
      </c>
      <c r="O130" s="139" t="n">
        <f aca="false">D130+J130</f>
        <v>17008900</v>
      </c>
      <c r="P130" s="139" t="n">
        <f aca="false">D130+K130</f>
        <v>17008900</v>
      </c>
      <c r="Q130" s="140" t="n">
        <f aca="false">F130+L130</f>
        <v>17000512.62</v>
      </c>
      <c r="R130" s="141" t="n">
        <f aca="false">Q130/P130*100</f>
        <v>99.9506882867205</v>
      </c>
      <c r="S130" s="135"/>
    </row>
    <row r="131" s="136" customFormat="true" ht="123.75" hidden="false" customHeight="true" outlineLevel="0" collapsed="false">
      <c r="A131" s="137" t="s">
        <v>306</v>
      </c>
      <c r="B131" s="138" t="s">
        <v>307</v>
      </c>
      <c r="C131" s="149" t="n">
        <v>6500000</v>
      </c>
      <c r="D131" s="139" t="n">
        <v>6500000</v>
      </c>
      <c r="E131" s="140" t="n">
        <v>5655668.81</v>
      </c>
      <c r="F131" s="140" t="n">
        <v>5655668.81</v>
      </c>
      <c r="G131" s="141" t="n">
        <f aca="false">(F131/D131)*100</f>
        <v>87.0102893846154</v>
      </c>
      <c r="H131" s="141" t="n">
        <f aca="false">(E131/D131)*100</f>
        <v>87.0102893846154</v>
      </c>
      <c r="I131" s="143"/>
      <c r="J131" s="143"/>
      <c r="K131" s="144"/>
      <c r="L131" s="144"/>
      <c r="M131" s="145"/>
      <c r="N131" s="139" t="n">
        <f aca="false">C131+I131</f>
        <v>6500000</v>
      </c>
      <c r="O131" s="139" t="n">
        <f aca="false">D131+J131</f>
        <v>6500000</v>
      </c>
      <c r="P131" s="139" t="n">
        <f aca="false">D131+K131</f>
        <v>6500000</v>
      </c>
      <c r="Q131" s="140" t="n">
        <f aca="false">F131+L131</f>
        <v>5655668.81</v>
      </c>
      <c r="R131" s="141" t="n">
        <f aca="false">Q131/P131*100</f>
        <v>87.0102893846154</v>
      </c>
      <c r="S131" s="135"/>
    </row>
    <row r="132" s="136" customFormat="true" ht="87.75" hidden="false" customHeight="true" outlineLevel="0" collapsed="false">
      <c r="A132" s="137" t="s">
        <v>308</v>
      </c>
      <c r="B132" s="138" t="s">
        <v>309</v>
      </c>
      <c r="C132" s="149" t="n">
        <v>550000</v>
      </c>
      <c r="D132" s="139" t="n">
        <v>642100</v>
      </c>
      <c r="E132" s="140" t="n">
        <v>640820.16</v>
      </c>
      <c r="F132" s="140" t="n">
        <v>640820.16</v>
      </c>
      <c r="G132" s="141" t="n">
        <f aca="false">(F132/D132)*100</f>
        <v>99.8006790219592</v>
      </c>
      <c r="H132" s="141" t="n">
        <f aca="false">(E132/D132)*100</f>
        <v>99.8006790219592</v>
      </c>
      <c r="I132" s="143"/>
      <c r="J132" s="143"/>
      <c r="K132" s="144"/>
      <c r="L132" s="144"/>
      <c r="M132" s="145"/>
      <c r="N132" s="139" t="n">
        <f aca="false">C132+I132</f>
        <v>550000</v>
      </c>
      <c r="O132" s="139" t="n">
        <f aca="false">D132+J132</f>
        <v>642100</v>
      </c>
      <c r="P132" s="139" t="n">
        <f aca="false">D132+K132</f>
        <v>642100</v>
      </c>
      <c r="Q132" s="140" t="n">
        <f aca="false">F132+L132</f>
        <v>640820.16</v>
      </c>
      <c r="R132" s="141" t="n">
        <f aca="false">Q132/P132*100</f>
        <v>99.8006790219592</v>
      </c>
      <c r="S132" s="135"/>
    </row>
    <row r="133" s="136" customFormat="true" ht="125.25" hidden="false" customHeight="true" outlineLevel="0" collapsed="false">
      <c r="A133" s="137" t="s">
        <v>310</v>
      </c>
      <c r="B133" s="138" t="s">
        <v>311</v>
      </c>
      <c r="C133" s="149" t="n">
        <v>586000</v>
      </c>
      <c r="D133" s="139" t="n">
        <v>588500</v>
      </c>
      <c r="E133" s="140" t="n">
        <v>575782.98</v>
      </c>
      <c r="F133" s="140" t="n">
        <v>575782.98</v>
      </c>
      <c r="G133" s="141" t="n">
        <f aca="false">(F133/D133)*100</f>
        <v>97.8390790144435</v>
      </c>
      <c r="H133" s="141" t="n">
        <f aca="false">(E133/D133)*100</f>
        <v>97.8390790144435</v>
      </c>
      <c r="I133" s="143"/>
      <c r="J133" s="143"/>
      <c r="K133" s="144"/>
      <c r="L133" s="144"/>
      <c r="M133" s="145"/>
      <c r="N133" s="139" t="n">
        <f aca="false">C133+I133</f>
        <v>586000</v>
      </c>
      <c r="O133" s="139" t="n">
        <f aca="false">D133+J133</f>
        <v>588500</v>
      </c>
      <c r="P133" s="139" t="n">
        <f aca="false">D133+K133</f>
        <v>588500</v>
      </c>
      <c r="Q133" s="140" t="n">
        <f aca="false">F133+L133</f>
        <v>575782.98</v>
      </c>
      <c r="R133" s="141" t="n">
        <f aca="false">Q133/P133*100</f>
        <v>97.8390790144435</v>
      </c>
      <c r="S133" s="135"/>
    </row>
    <row r="134" s="136" customFormat="true" ht="133.5" hidden="false" customHeight="true" outlineLevel="0" collapsed="false">
      <c r="A134" s="137" t="s">
        <v>312</v>
      </c>
      <c r="B134" s="138" t="s">
        <v>313</v>
      </c>
      <c r="C134" s="149" t="n">
        <v>50000</v>
      </c>
      <c r="D134" s="139" t="n">
        <v>50000</v>
      </c>
      <c r="E134" s="140" t="n">
        <v>45586.6</v>
      </c>
      <c r="F134" s="140" t="n">
        <v>45586.6</v>
      </c>
      <c r="G134" s="141" t="n">
        <f aca="false">(F134/D134)*100</f>
        <v>91.1732</v>
      </c>
      <c r="H134" s="141" t="n">
        <f aca="false">(E134/D134)*100</f>
        <v>91.1732</v>
      </c>
      <c r="I134" s="143"/>
      <c r="J134" s="143"/>
      <c r="K134" s="173"/>
      <c r="L134" s="144"/>
      <c r="M134" s="145"/>
      <c r="N134" s="139" t="n">
        <f aca="false">C134+I134</f>
        <v>50000</v>
      </c>
      <c r="O134" s="139" t="n">
        <f aca="false">D134+J134</f>
        <v>50000</v>
      </c>
      <c r="P134" s="139" t="n">
        <f aca="false">D134+K134</f>
        <v>50000</v>
      </c>
      <c r="Q134" s="140" t="n">
        <f aca="false">F134+L134</f>
        <v>45586.6</v>
      </c>
      <c r="R134" s="141" t="n">
        <f aca="false">Q134/P134*100</f>
        <v>91.1732</v>
      </c>
      <c r="S134" s="135"/>
    </row>
    <row r="135" s="136" customFormat="true" ht="213.75" hidden="false" customHeight="true" outlineLevel="0" collapsed="false">
      <c r="A135" s="137" t="s">
        <v>314</v>
      </c>
      <c r="B135" s="138" t="s">
        <v>315</v>
      </c>
      <c r="C135" s="149"/>
      <c r="D135" s="139" t="n">
        <v>4700</v>
      </c>
      <c r="E135" s="186" t="n">
        <v>4261.48</v>
      </c>
      <c r="F135" s="140" t="n">
        <v>4261.48</v>
      </c>
      <c r="G135" s="141" t="n">
        <f aca="false">(F135/D135)*100</f>
        <v>90.6697872340425</v>
      </c>
      <c r="H135" s="141" t="n">
        <f aca="false">(F135/D135)*100</f>
        <v>90.6697872340425</v>
      </c>
      <c r="I135" s="143"/>
      <c r="J135" s="143"/>
      <c r="K135" s="173"/>
      <c r="L135" s="144"/>
      <c r="M135" s="145"/>
      <c r="N135" s="139"/>
      <c r="O135" s="139" t="n">
        <f aca="false">D135+J135</f>
        <v>4700</v>
      </c>
      <c r="P135" s="139" t="n">
        <f aca="false">D135+K135</f>
        <v>4700</v>
      </c>
      <c r="Q135" s="140" t="n">
        <f aca="false">F135+L135</f>
        <v>4261.48</v>
      </c>
      <c r="R135" s="141"/>
      <c r="S135" s="135"/>
    </row>
    <row r="136" s="136" customFormat="true" ht="59.25" hidden="false" customHeight="true" outlineLevel="0" collapsed="false">
      <c r="A136" s="137" t="s">
        <v>316</v>
      </c>
      <c r="B136" s="138" t="s">
        <v>317</v>
      </c>
      <c r="C136" s="149"/>
      <c r="D136" s="139" t="n">
        <v>12411800</v>
      </c>
      <c r="E136" s="140" t="n">
        <v>12411675.22</v>
      </c>
      <c r="F136" s="140" t="n">
        <v>12411675.22</v>
      </c>
      <c r="G136" s="141" t="n">
        <f aca="false">(F136/D136)*100</f>
        <v>99.9989946663659</v>
      </c>
      <c r="H136" s="141" t="n">
        <f aca="false">(E136/D136)*100</f>
        <v>99.9989946663659</v>
      </c>
      <c r="I136" s="143"/>
      <c r="J136" s="143"/>
      <c r="K136" s="173"/>
      <c r="L136" s="144"/>
      <c r="M136" s="145"/>
      <c r="N136" s="139"/>
      <c r="O136" s="139" t="n">
        <f aca="false">D136+J136</f>
        <v>12411800</v>
      </c>
      <c r="P136" s="139" t="n">
        <f aca="false">D136+K136</f>
        <v>12411800</v>
      </c>
      <c r="Q136" s="140" t="n">
        <f aca="false">F136+L136</f>
        <v>12411675.22</v>
      </c>
      <c r="R136" s="141" t="n">
        <f aca="false">Q136/P136*100</f>
        <v>99.9989946663659</v>
      </c>
      <c r="S136" s="135"/>
    </row>
    <row r="137" s="136" customFormat="true" ht="130.5" hidden="false" customHeight="true" outlineLevel="0" collapsed="false">
      <c r="A137" s="137" t="s">
        <v>318</v>
      </c>
      <c r="B137" s="138" t="s">
        <v>319</v>
      </c>
      <c r="C137" s="149" t="n">
        <v>4503000</v>
      </c>
      <c r="D137" s="140" t="n">
        <v>4870262.5</v>
      </c>
      <c r="E137" s="140" t="n">
        <v>4777734.55</v>
      </c>
      <c r="F137" s="140" t="n">
        <v>4777734.55</v>
      </c>
      <c r="G137" s="141" t="n">
        <f aca="false">(F137/D137)*100</f>
        <v>98.1001444993981</v>
      </c>
      <c r="H137" s="141" t="n">
        <f aca="false">(E137/D137)*100</f>
        <v>98.1001444993981</v>
      </c>
      <c r="I137" s="139" t="n">
        <v>300000</v>
      </c>
      <c r="J137" s="139" t="n">
        <v>300000</v>
      </c>
      <c r="K137" s="140" t="n">
        <v>655736.13</v>
      </c>
      <c r="L137" s="140" t="n">
        <v>434088.98</v>
      </c>
      <c r="M137" s="141" t="n">
        <f aca="false">L137/K137*100</f>
        <v>66.198728442796</v>
      </c>
      <c r="N137" s="139" t="n">
        <f aca="false">C137+I137</f>
        <v>4803000</v>
      </c>
      <c r="O137" s="140" t="n">
        <f aca="false">D137+J137</f>
        <v>5170262.5</v>
      </c>
      <c r="P137" s="140" t="n">
        <f aca="false">D137+K137</f>
        <v>5525998.63</v>
      </c>
      <c r="Q137" s="140" t="n">
        <f aca="false">F137+L137</f>
        <v>5211823.53</v>
      </c>
      <c r="R137" s="141" t="n">
        <f aca="false">Q137/P137*100</f>
        <v>94.3146004724941</v>
      </c>
      <c r="S137" s="135"/>
    </row>
    <row r="138" s="136" customFormat="true" ht="201.75" hidden="false" customHeight="true" outlineLevel="0" collapsed="false">
      <c r="A138" s="137" t="s">
        <v>320</v>
      </c>
      <c r="B138" s="138" t="s">
        <v>321</v>
      </c>
      <c r="C138" s="149" t="n">
        <v>110000</v>
      </c>
      <c r="D138" s="139" t="n">
        <v>155000</v>
      </c>
      <c r="E138" s="140" t="n">
        <v>142557.57</v>
      </c>
      <c r="F138" s="140" t="n">
        <v>142557.57</v>
      </c>
      <c r="G138" s="141" t="n">
        <f aca="false">(F138/D138)*100</f>
        <v>91.9726258064516</v>
      </c>
      <c r="H138" s="141" t="n">
        <f aca="false">(E138/D138)*100</f>
        <v>91.9726258064516</v>
      </c>
      <c r="I138" s="143"/>
      <c r="J138" s="143"/>
      <c r="K138" s="144"/>
      <c r="L138" s="144"/>
      <c r="M138" s="145"/>
      <c r="N138" s="139" t="n">
        <f aca="false">C138+I138</f>
        <v>110000</v>
      </c>
      <c r="O138" s="139" t="n">
        <f aca="false">D138+J138</f>
        <v>155000</v>
      </c>
      <c r="P138" s="139" t="n">
        <f aca="false">D138+K138</f>
        <v>155000</v>
      </c>
      <c r="Q138" s="140" t="n">
        <f aca="false">F138+L138</f>
        <v>142557.57</v>
      </c>
      <c r="R138" s="141" t="n">
        <f aca="false">Q138/P138*100</f>
        <v>91.9726258064516</v>
      </c>
      <c r="S138" s="135"/>
    </row>
    <row r="139" s="136" customFormat="true" ht="126.75" hidden="false" customHeight="true" outlineLevel="0" collapsed="false">
      <c r="A139" s="137" t="s">
        <v>322</v>
      </c>
      <c r="B139" s="138" t="s">
        <v>323</v>
      </c>
      <c r="C139" s="149" t="n">
        <v>22500</v>
      </c>
      <c r="D139" s="139" t="n">
        <v>22500</v>
      </c>
      <c r="E139" s="140" t="n">
        <v>21087.9</v>
      </c>
      <c r="F139" s="161" t="n">
        <v>21087.9</v>
      </c>
      <c r="G139" s="141" t="n">
        <f aca="false">(F139/D139)*100</f>
        <v>93.724</v>
      </c>
      <c r="H139" s="141" t="n">
        <f aca="false">(E139/D139)*100</f>
        <v>93.724</v>
      </c>
      <c r="I139" s="143"/>
      <c r="J139" s="143"/>
      <c r="K139" s="144"/>
      <c r="L139" s="144"/>
      <c r="M139" s="145"/>
      <c r="N139" s="139" t="n">
        <f aca="false">C139+I139</f>
        <v>22500</v>
      </c>
      <c r="O139" s="139" t="n">
        <f aca="false">D139+J139</f>
        <v>22500</v>
      </c>
      <c r="P139" s="139" t="n">
        <f aca="false">D139+K139</f>
        <v>22500</v>
      </c>
      <c r="Q139" s="140" t="n">
        <f aca="false">F139+L139</f>
        <v>21087.9</v>
      </c>
      <c r="R139" s="141" t="n">
        <f aca="false">Q139/P139*100</f>
        <v>93.724</v>
      </c>
      <c r="S139" s="135"/>
    </row>
    <row r="140" s="136" customFormat="true" ht="351" hidden="false" customHeight="true" outlineLevel="0" collapsed="false">
      <c r="A140" s="137" t="s">
        <v>324</v>
      </c>
      <c r="B140" s="187" t="s">
        <v>325</v>
      </c>
      <c r="C140" s="149" t="n">
        <v>3369000</v>
      </c>
      <c r="D140" s="139" t="n">
        <v>2247000</v>
      </c>
      <c r="E140" s="140" t="n">
        <v>2210684.91</v>
      </c>
      <c r="F140" s="140" t="n">
        <v>2210684.91</v>
      </c>
      <c r="G140" s="141" t="n">
        <f aca="false">(F140/D140)*100</f>
        <v>98.3838411214953</v>
      </c>
      <c r="H140" s="141" t="n">
        <f aca="false">(E140/D140)*100</f>
        <v>98.3838411214953</v>
      </c>
      <c r="I140" s="143"/>
      <c r="J140" s="143"/>
      <c r="K140" s="173"/>
      <c r="L140" s="144"/>
      <c r="M140" s="145"/>
      <c r="N140" s="139" t="n">
        <f aca="false">C140+I140</f>
        <v>3369000</v>
      </c>
      <c r="O140" s="139" t="n">
        <f aca="false">D140+J140</f>
        <v>2247000</v>
      </c>
      <c r="P140" s="139" t="n">
        <f aca="false">D140+K140</f>
        <v>2247000</v>
      </c>
      <c r="Q140" s="140" t="n">
        <f aca="false">F140+L140</f>
        <v>2210684.91</v>
      </c>
      <c r="R140" s="141" t="n">
        <f aca="false">Q140/P140*100</f>
        <v>98.3838411214953</v>
      </c>
      <c r="S140" s="135"/>
    </row>
    <row r="141" s="136" customFormat="true" ht="69" hidden="false" customHeight="true" outlineLevel="0" collapsed="false">
      <c r="A141" s="137" t="s">
        <v>326</v>
      </c>
      <c r="B141" s="138" t="s">
        <v>327</v>
      </c>
      <c r="C141" s="149" t="n">
        <v>1744500</v>
      </c>
      <c r="D141" s="139" t="n">
        <v>1829500</v>
      </c>
      <c r="E141" s="140" t="n">
        <v>1527090</v>
      </c>
      <c r="F141" s="140" t="n">
        <v>1527090</v>
      </c>
      <c r="G141" s="141" t="n">
        <f aca="false">(F141/D141)*100</f>
        <v>83.4703470893687</v>
      </c>
      <c r="H141" s="141" t="n">
        <f aca="false">(E141/D141)*100</f>
        <v>83.4703470893687</v>
      </c>
      <c r="I141" s="143"/>
      <c r="J141" s="143"/>
      <c r="K141" s="144"/>
      <c r="L141" s="144"/>
      <c r="M141" s="145"/>
      <c r="N141" s="139" t="n">
        <f aca="false">C141+I141</f>
        <v>1744500</v>
      </c>
      <c r="O141" s="139" t="n">
        <f aca="false">D141+J141</f>
        <v>1829500</v>
      </c>
      <c r="P141" s="139" t="n">
        <f aca="false">D141+K141</f>
        <v>1829500</v>
      </c>
      <c r="Q141" s="140" t="n">
        <f aca="false">F141+L141</f>
        <v>1527090</v>
      </c>
      <c r="R141" s="141" t="n">
        <f aca="false">Q141/P141*100</f>
        <v>83.4703470893687</v>
      </c>
      <c r="S141" s="135"/>
    </row>
    <row r="142" s="136" customFormat="true" ht="207.75" hidden="false" customHeight="true" outlineLevel="0" collapsed="false">
      <c r="A142" s="137" t="s">
        <v>328</v>
      </c>
      <c r="B142" s="138" t="s">
        <v>329</v>
      </c>
      <c r="C142" s="149"/>
      <c r="D142" s="139"/>
      <c r="E142" s="140"/>
      <c r="F142" s="140"/>
      <c r="G142" s="141"/>
      <c r="H142" s="141"/>
      <c r="I142" s="143"/>
      <c r="J142" s="139" t="n">
        <v>1275588</v>
      </c>
      <c r="K142" s="139" t="n">
        <v>1275588</v>
      </c>
      <c r="L142" s="140" t="n">
        <v>1275588</v>
      </c>
      <c r="M142" s="141" t="n">
        <f aca="false">L142/K142*100</f>
        <v>100</v>
      </c>
      <c r="N142" s="139"/>
      <c r="O142" s="139" t="n">
        <f aca="false">D142+J142</f>
        <v>1275588</v>
      </c>
      <c r="P142" s="139" t="n">
        <f aca="false">D142+K142</f>
        <v>1275588</v>
      </c>
      <c r="Q142" s="140" t="n">
        <f aca="false">F142+L142</f>
        <v>1275588</v>
      </c>
      <c r="R142" s="141" t="n">
        <f aca="false">Q142/P142*100</f>
        <v>100</v>
      </c>
      <c r="S142" s="135"/>
    </row>
    <row r="143" s="136" customFormat="true" ht="111.75" hidden="false" customHeight="true" outlineLevel="0" collapsed="false">
      <c r="A143" s="137" t="s">
        <v>330</v>
      </c>
      <c r="B143" s="138" t="s">
        <v>218</v>
      </c>
      <c r="C143" s="149"/>
      <c r="D143" s="172" t="n">
        <v>1244300</v>
      </c>
      <c r="E143" s="140" t="n">
        <v>1244300</v>
      </c>
      <c r="F143" s="140" t="n">
        <v>1244300</v>
      </c>
      <c r="G143" s="148" t="n">
        <f aca="false">(F143/D143)*100</f>
        <v>100</v>
      </c>
      <c r="H143" s="148" t="n">
        <f aca="false">(E143/D143)*100</f>
        <v>100</v>
      </c>
      <c r="I143" s="143"/>
      <c r="J143" s="143"/>
      <c r="K143" s="144"/>
      <c r="L143" s="144"/>
      <c r="M143" s="145"/>
      <c r="N143" s="139" t="n">
        <f aca="false">C143+I143</f>
        <v>0</v>
      </c>
      <c r="O143" s="139" t="n">
        <f aca="false">D143+J143</f>
        <v>1244300</v>
      </c>
      <c r="P143" s="139" t="n">
        <f aca="false">D143+K143</f>
        <v>1244300</v>
      </c>
      <c r="Q143" s="140" t="n">
        <f aca="false">F143+L143</f>
        <v>1244300</v>
      </c>
      <c r="R143" s="148" t="n">
        <f aca="false">Q143/P143*100</f>
        <v>100</v>
      </c>
      <c r="S143" s="135"/>
    </row>
    <row r="144" s="136" customFormat="true" ht="48.75" hidden="false" customHeight="true" outlineLevel="0" collapsed="false">
      <c r="A144" s="188" t="s">
        <v>331</v>
      </c>
      <c r="B144" s="189" t="s">
        <v>332</v>
      </c>
      <c r="C144" s="149"/>
      <c r="D144" s="190" t="n">
        <f aca="false">D145</f>
        <v>116200</v>
      </c>
      <c r="E144" s="191" t="n">
        <f aca="false">E145</f>
        <v>116114.96</v>
      </c>
      <c r="F144" s="191" t="n">
        <f aca="false">F145</f>
        <v>116114.96</v>
      </c>
      <c r="G144" s="192" t="n">
        <f aca="false">F144/D144*100</f>
        <v>99.9268158347677</v>
      </c>
      <c r="H144" s="192" t="n">
        <f aca="false">E144/D144*100</f>
        <v>99.9268158347677</v>
      </c>
      <c r="I144" s="143"/>
      <c r="J144" s="143"/>
      <c r="K144" s="144"/>
      <c r="L144" s="144"/>
      <c r="M144" s="145"/>
      <c r="N144" s="143"/>
      <c r="O144" s="132" t="n">
        <f aca="false">D144</f>
        <v>116200</v>
      </c>
      <c r="P144" s="132" t="n">
        <f aca="false">P145</f>
        <v>116200</v>
      </c>
      <c r="Q144" s="133" t="n">
        <f aca="false">F144</f>
        <v>116114.96</v>
      </c>
      <c r="R144" s="132" t="n">
        <f aca="false">G144</f>
        <v>99.9268158347677</v>
      </c>
      <c r="S144" s="135"/>
    </row>
    <row r="145" s="136" customFormat="true" ht="104.25" hidden="false" customHeight="true" outlineLevel="0" collapsed="false">
      <c r="A145" s="137" t="s">
        <v>333</v>
      </c>
      <c r="B145" s="138" t="s">
        <v>218</v>
      </c>
      <c r="C145" s="149"/>
      <c r="D145" s="172" t="n">
        <v>116200</v>
      </c>
      <c r="E145" s="140" t="n">
        <v>116114.96</v>
      </c>
      <c r="F145" s="140" t="n">
        <v>116114.96</v>
      </c>
      <c r="G145" s="148" t="n">
        <f aca="false">F145/D145*100</f>
        <v>99.9268158347677</v>
      </c>
      <c r="H145" s="148" t="n">
        <f aca="false">E145/D145*100</f>
        <v>99.9268158347677</v>
      </c>
      <c r="I145" s="143"/>
      <c r="J145" s="143"/>
      <c r="K145" s="144"/>
      <c r="L145" s="144"/>
      <c r="M145" s="145"/>
      <c r="N145" s="143"/>
      <c r="O145" s="139" t="n">
        <f aca="false">D145</f>
        <v>116200</v>
      </c>
      <c r="P145" s="139" t="n">
        <f aca="false">D145+K145</f>
        <v>116200</v>
      </c>
      <c r="Q145" s="140" t="n">
        <f aca="false">F145</f>
        <v>116114.96</v>
      </c>
      <c r="R145" s="139" t="n">
        <f aca="false">G145</f>
        <v>99.9268158347677</v>
      </c>
      <c r="S145" s="135"/>
    </row>
    <row r="146" s="157" customFormat="true" ht="36" hidden="false" customHeight="true" outlineLevel="0" collapsed="false">
      <c r="A146" s="130" t="s">
        <v>334</v>
      </c>
      <c r="B146" s="131" t="s">
        <v>335</v>
      </c>
      <c r="C146" s="154" t="n">
        <f aca="false">SUM(C147:C151)</f>
        <v>21024800</v>
      </c>
      <c r="D146" s="154" t="n">
        <f aca="false">SUM(D147:D152)</f>
        <v>21196700</v>
      </c>
      <c r="E146" s="155" t="n">
        <f aca="false">SUM(E147:E152)</f>
        <v>20991877.87</v>
      </c>
      <c r="F146" s="155" t="n">
        <f aca="false">SUM(F147:F152)</f>
        <v>20991877.87</v>
      </c>
      <c r="G146" s="134" t="n">
        <f aca="false">(F146/D146)*100</f>
        <v>99.0337074638977</v>
      </c>
      <c r="H146" s="134" t="n">
        <f aca="false">(E146/D146)*100</f>
        <v>99.0337074638977</v>
      </c>
      <c r="I146" s="154" t="n">
        <f aca="false">SUM(I147:I151)</f>
        <v>441900</v>
      </c>
      <c r="J146" s="154" t="n">
        <f aca="false">SUM(J147:J152)</f>
        <v>441900</v>
      </c>
      <c r="K146" s="155" t="n">
        <f aca="false">SUM(K147:K152)</f>
        <v>531813.32</v>
      </c>
      <c r="L146" s="155" t="n">
        <f aca="false">SUM(L147:L152)</f>
        <v>430180.24</v>
      </c>
      <c r="M146" s="134" t="n">
        <f aca="false">L146/K146*100</f>
        <v>80.8893316173427</v>
      </c>
      <c r="N146" s="154" t="n">
        <f aca="false">SUM(N147:N151)</f>
        <v>21466700</v>
      </c>
      <c r="O146" s="154" t="n">
        <f aca="false">SUM(O147:O152)</f>
        <v>21638600</v>
      </c>
      <c r="P146" s="155" t="n">
        <f aca="false">SUM(P147:P152)</f>
        <v>21728513.32</v>
      </c>
      <c r="Q146" s="155" t="n">
        <f aca="false">SUM(Q147:Q152)</f>
        <v>21422058.11</v>
      </c>
      <c r="R146" s="134" t="n">
        <f aca="false">Q146/P146*100</f>
        <v>98.5896172209908</v>
      </c>
      <c r="S146" s="156"/>
    </row>
    <row r="147" s="136" customFormat="true" ht="117" hidden="false" customHeight="true" outlineLevel="0" collapsed="false">
      <c r="A147" s="137" t="s">
        <v>336</v>
      </c>
      <c r="B147" s="147" t="s">
        <v>337</v>
      </c>
      <c r="C147" s="149" t="n">
        <v>12096700</v>
      </c>
      <c r="D147" s="149" t="n">
        <v>11939480</v>
      </c>
      <c r="E147" s="161" t="n">
        <v>11849201.06</v>
      </c>
      <c r="F147" s="161" t="n">
        <v>11849201.06</v>
      </c>
      <c r="G147" s="141" t="n">
        <f aca="false">(F147/D147)*100</f>
        <v>99.2438620442431</v>
      </c>
      <c r="H147" s="141" t="n">
        <f aca="false">(E147/D147)*100</f>
        <v>99.2438620442431</v>
      </c>
      <c r="I147" s="139" t="n">
        <v>441900</v>
      </c>
      <c r="J147" s="139" t="n">
        <v>441900</v>
      </c>
      <c r="K147" s="140" t="n">
        <v>531813.32</v>
      </c>
      <c r="L147" s="140" t="n">
        <v>430180.24</v>
      </c>
      <c r="M147" s="141" t="n">
        <f aca="false">IF(K147=0,0,L147/K147*100)</f>
        <v>80.8893316173427</v>
      </c>
      <c r="N147" s="139" t="n">
        <f aca="false">C147+I147</f>
        <v>12538600</v>
      </c>
      <c r="O147" s="139" t="n">
        <f aca="false">D147+J147</f>
        <v>12381380</v>
      </c>
      <c r="P147" s="140" t="n">
        <f aca="false">D147+K147</f>
        <v>12471293.32</v>
      </c>
      <c r="Q147" s="140" t="n">
        <f aca="false">F147+L147</f>
        <v>12279381.3</v>
      </c>
      <c r="R147" s="141" t="n">
        <f aca="false">Q147/P147*100</f>
        <v>98.4611698636561</v>
      </c>
      <c r="S147" s="135"/>
    </row>
    <row r="148" s="136" customFormat="true" ht="43.5" hidden="false" customHeight="true" outlineLevel="0" collapsed="false">
      <c r="A148" s="137" t="s">
        <v>338</v>
      </c>
      <c r="B148" s="147" t="s">
        <v>339</v>
      </c>
      <c r="C148" s="149" t="n">
        <v>4521000</v>
      </c>
      <c r="D148" s="149" t="n">
        <v>4733300</v>
      </c>
      <c r="E148" s="161" t="n">
        <v>4653465.7</v>
      </c>
      <c r="F148" s="161" t="n">
        <v>4653465.7</v>
      </c>
      <c r="G148" s="141" t="n">
        <f aca="false">(F148/D148)*100</f>
        <v>98.3133479813238</v>
      </c>
      <c r="H148" s="141" t="n">
        <f aca="false">(E148/D148)*100</f>
        <v>98.3133479813238</v>
      </c>
      <c r="I148" s="143"/>
      <c r="J148" s="143"/>
      <c r="K148" s="144"/>
      <c r="L148" s="144"/>
      <c r="M148" s="153" t="n">
        <f aca="false">IF(K148=0,0,L148/K148*100)</f>
        <v>0</v>
      </c>
      <c r="N148" s="139" t="n">
        <f aca="false">C148+I148</f>
        <v>4521000</v>
      </c>
      <c r="O148" s="139" t="n">
        <f aca="false">D148+J148</f>
        <v>4733300</v>
      </c>
      <c r="P148" s="139" t="n">
        <f aca="false">D148+K148</f>
        <v>4733300</v>
      </c>
      <c r="Q148" s="140" t="n">
        <f aca="false">F148+L148</f>
        <v>4653465.7</v>
      </c>
      <c r="R148" s="141" t="n">
        <f aca="false">Q148/P148*100</f>
        <v>98.3133479813238</v>
      </c>
      <c r="S148" s="135"/>
    </row>
    <row r="149" s="136" customFormat="true" ht="93.75" hidden="false" customHeight="true" outlineLevel="0" collapsed="false">
      <c r="A149" s="137" t="s">
        <v>340</v>
      </c>
      <c r="B149" s="147" t="s">
        <v>341</v>
      </c>
      <c r="C149" s="149" t="n">
        <v>2415600</v>
      </c>
      <c r="D149" s="149" t="n">
        <v>2463050</v>
      </c>
      <c r="E149" s="161" t="n">
        <v>2431080.49</v>
      </c>
      <c r="F149" s="161" t="n">
        <v>2431080.49</v>
      </c>
      <c r="G149" s="141" t="n">
        <f aca="false">(F149/D149)*100</f>
        <v>98.7020356874607</v>
      </c>
      <c r="H149" s="141" t="n">
        <f aca="false">(E149/D149)*100</f>
        <v>98.7020356874607</v>
      </c>
      <c r="I149" s="143"/>
      <c r="J149" s="143"/>
      <c r="K149" s="173"/>
      <c r="L149" s="144"/>
      <c r="M149" s="153"/>
      <c r="N149" s="139" t="n">
        <f aca="false">C149+I149</f>
        <v>2415600</v>
      </c>
      <c r="O149" s="139" t="n">
        <f aca="false">D149+J149</f>
        <v>2463050</v>
      </c>
      <c r="P149" s="139" t="n">
        <f aca="false">D149+K149</f>
        <v>2463050</v>
      </c>
      <c r="Q149" s="140" t="n">
        <f aca="false">F149+L149</f>
        <v>2431080.49</v>
      </c>
      <c r="R149" s="141" t="n">
        <f aca="false">Q149/P149*100</f>
        <v>98.7020356874607</v>
      </c>
      <c r="S149" s="135"/>
    </row>
    <row r="150" s="136" customFormat="true" ht="57" hidden="false" customHeight="true" outlineLevel="0" collapsed="false">
      <c r="A150" s="137" t="s">
        <v>342</v>
      </c>
      <c r="B150" s="147" t="s">
        <v>343</v>
      </c>
      <c r="C150" s="149" t="n">
        <v>713500</v>
      </c>
      <c r="D150" s="149" t="n">
        <v>790970</v>
      </c>
      <c r="E150" s="161" t="n">
        <v>790544.12</v>
      </c>
      <c r="F150" s="161" t="n">
        <v>790544.12</v>
      </c>
      <c r="G150" s="141" t="n">
        <f aca="false">(F150/D150)*100</f>
        <v>99.9461572499589</v>
      </c>
      <c r="H150" s="141" t="n">
        <f aca="false">(E150/D150)*100</f>
        <v>99.9461572499589</v>
      </c>
      <c r="I150" s="143"/>
      <c r="J150" s="143"/>
      <c r="K150" s="173"/>
      <c r="L150" s="144"/>
      <c r="M150" s="145"/>
      <c r="N150" s="139" t="n">
        <f aca="false">C150+I150</f>
        <v>713500</v>
      </c>
      <c r="O150" s="139" t="n">
        <f aca="false">D150+J150</f>
        <v>790970</v>
      </c>
      <c r="P150" s="139" t="n">
        <f aca="false">D150+K150</f>
        <v>790970</v>
      </c>
      <c r="Q150" s="140" t="n">
        <f aca="false">F150+L150</f>
        <v>790544.12</v>
      </c>
      <c r="R150" s="141" t="n">
        <f aca="false">Q150/P150*100</f>
        <v>99.9461572499589</v>
      </c>
      <c r="S150" s="135"/>
    </row>
    <row r="151" s="136" customFormat="true" ht="44.25" hidden="false" customHeight="true" outlineLevel="0" collapsed="false">
      <c r="A151" s="137" t="s">
        <v>344</v>
      </c>
      <c r="B151" s="147" t="s">
        <v>345</v>
      </c>
      <c r="C151" s="149" t="n">
        <v>1278000</v>
      </c>
      <c r="D151" s="149" t="n">
        <v>1188000</v>
      </c>
      <c r="E151" s="161" t="n">
        <v>1185686.5</v>
      </c>
      <c r="F151" s="161" t="n">
        <v>1185686.5</v>
      </c>
      <c r="G151" s="141" t="n">
        <f aca="false">(F151/D151)*100</f>
        <v>99.8052609427609</v>
      </c>
      <c r="H151" s="141" t="n">
        <f aca="false">(E151/D151)*100</f>
        <v>99.8052609427609</v>
      </c>
      <c r="I151" s="143"/>
      <c r="J151" s="143"/>
      <c r="K151" s="173"/>
      <c r="L151" s="144"/>
      <c r="M151" s="145" t="n">
        <f aca="false">IF(K151=0,0,L151/K151*100)</f>
        <v>0</v>
      </c>
      <c r="N151" s="139" t="n">
        <f aca="false">C151+I151</f>
        <v>1278000</v>
      </c>
      <c r="O151" s="139" t="n">
        <f aca="false">D151+J151</f>
        <v>1188000</v>
      </c>
      <c r="P151" s="139" t="n">
        <f aca="false">D151+K151</f>
        <v>1188000</v>
      </c>
      <c r="Q151" s="140" t="n">
        <f aca="false">F151+L151</f>
        <v>1185686.5</v>
      </c>
      <c r="R151" s="141" t="n">
        <f aca="false">Q151/P151*100</f>
        <v>99.8052609427609</v>
      </c>
      <c r="S151" s="135"/>
    </row>
    <row r="152" s="136" customFormat="true" ht="108" hidden="false" customHeight="true" outlineLevel="0" collapsed="false">
      <c r="A152" s="137" t="s">
        <v>346</v>
      </c>
      <c r="B152" s="138" t="s">
        <v>218</v>
      </c>
      <c r="C152" s="149"/>
      <c r="D152" s="149" t="n">
        <v>81900</v>
      </c>
      <c r="E152" s="149" t="n">
        <v>81900</v>
      </c>
      <c r="F152" s="161" t="n">
        <v>81900</v>
      </c>
      <c r="G152" s="148" t="n">
        <f aca="false">(F152/D152)*100</f>
        <v>100</v>
      </c>
      <c r="H152" s="148" t="n">
        <f aca="false">(E152/D152)*100</f>
        <v>100</v>
      </c>
      <c r="I152" s="139"/>
      <c r="J152" s="139"/>
      <c r="K152" s="168"/>
      <c r="L152" s="140"/>
      <c r="M152" s="148"/>
      <c r="N152" s="139"/>
      <c r="O152" s="139" t="n">
        <f aca="false">D152+J152</f>
        <v>81900</v>
      </c>
      <c r="P152" s="139" t="n">
        <f aca="false">D152+K152</f>
        <v>81900</v>
      </c>
      <c r="Q152" s="140" t="n">
        <f aca="false">F152+L152</f>
        <v>81900</v>
      </c>
      <c r="R152" s="148" t="n">
        <f aca="false">Q152/P152*100</f>
        <v>100</v>
      </c>
      <c r="S152" s="135"/>
    </row>
    <row r="153" s="157" customFormat="true" ht="75.75" hidden="false" customHeight="true" outlineLevel="0" collapsed="false">
      <c r="A153" s="130" t="s">
        <v>347</v>
      </c>
      <c r="B153" s="131" t="s">
        <v>348</v>
      </c>
      <c r="C153" s="154" t="n">
        <f aca="false">SUM(C154:C156)</f>
        <v>0</v>
      </c>
      <c r="D153" s="154" t="n">
        <f aca="false">SUM(D154:D158)</f>
        <v>227200</v>
      </c>
      <c r="E153" s="155" t="n">
        <f aca="false">SUM(E154:E158)</f>
        <v>186197.89</v>
      </c>
      <c r="F153" s="155" t="n">
        <f aca="false">SUM(F154:F158)</f>
        <v>186197.89</v>
      </c>
      <c r="G153" s="134" t="n">
        <f aca="false">(F153/D153)*100</f>
        <v>81.9532966549296</v>
      </c>
      <c r="H153" s="134" t="n">
        <f aca="false">(E153/D153)*100</f>
        <v>81.9532966549296</v>
      </c>
      <c r="I153" s="154" t="n">
        <f aca="false">SUM(I154:I158)</f>
        <v>728000</v>
      </c>
      <c r="J153" s="154" t="n">
        <f aca="false">SUM(J154:J158)</f>
        <v>728000</v>
      </c>
      <c r="K153" s="154" t="n">
        <f aca="false">SUM(K154:K158)</f>
        <v>728000</v>
      </c>
      <c r="L153" s="155" t="n">
        <f aca="false">SUM(L154:L158)</f>
        <v>699976</v>
      </c>
      <c r="M153" s="134" t="n">
        <f aca="false">IF(K153=0,0,L153/K153*100)</f>
        <v>96.1505494505495</v>
      </c>
      <c r="N153" s="154" t="n">
        <f aca="false">SUM(N154:N158)</f>
        <v>728000</v>
      </c>
      <c r="O153" s="154" t="n">
        <f aca="false">SUM(O154:O158)</f>
        <v>955200</v>
      </c>
      <c r="P153" s="154" t="n">
        <f aca="false">SUM(P154:P158)</f>
        <v>955200</v>
      </c>
      <c r="Q153" s="155" t="n">
        <f aca="false">SUM(Q154:Q158)</f>
        <v>886173.89</v>
      </c>
      <c r="R153" s="134" t="n">
        <f aca="false">IF(P153=0,0,Q153/P153*100)</f>
        <v>92.7736484505863</v>
      </c>
      <c r="S153" s="156"/>
    </row>
    <row r="154" s="136" customFormat="true" ht="61.5" hidden="true" customHeight="true" outlineLevel="0" collapsed="false">
      <c r="A154" s="150" t="s">
        <v>349</v>
      </c>
      <c r="B154" s="193" t="s">
        <v>350</v>
      </c>
      <c r="C154" s="152"/>
      <c r="D154" s="143"/>
      <c r="E154" s="144"/>
      <c r="F154" s="144"/>
      <c r="G154" s="148" t="e">
        <f aca="false">(F154/D154)*100</f>
        <v>#DIV/0!</v>
      </c>
      <c r="H154" s="148" t="e">
        <f aca="false">(E154/D154)*100</f>
        <v>#DIV/0!</v>
      </c>
      <c r="I154" s="143"/>
      <c r="J154" s="143"/>
      <c r="K154" s="144"/>
      <c r="L154" s="144"/>
      <c r="M154" s="145" t="n">
        <f aca="false">IF(K154=0,0,L154/K154*100)</f>
        <v>0</v>
      </c>
      <c r="N154" s="143" t="n">
        <f aca="false">C154+I154</f>
        <v>0</v>
      </c>
      <c r="O154" s="143" t="n">
        <f aca="false">D154+J154</f>
        <v>0</v>
      </c>
      <c r="P154" s="143" t="n">
        <f aca="false">D154+K154</f>
        <v>0</v>
      </c>
      <c r="Q154" s="144" t="n">
        <f aca="false">F154+L154</f>
        <v>0</v>
      </c>
      <c r="R154" s="194" t="n">
        <f aca="false">IF(P154=0,0,Q154/P154*100)</f>
        <v>0</v>
      </c>
      <c r="S154" s="135"/>
    </row>
    <row r="155" s="136" customFormat="true" ht="61.5" hidden="false" customHeight="true" outlineLevel="0" collapsed="false">
      <c r="A155" s="137" t="s">
        <v>349</v>
      </c>
      <c r="B155" s="147" t="s">
        <v>350</v>
      </c>
      <c r="C155" s="149"/>
      <c r="D155" s="139" t="n">
        <v>41000</v>
      </c>
      <c r="E155" s="144"/>
      <c r="F155" s="144"/>
      <c r="G155" s="148"/>
      <c r="H155" s="148"/>
      <c r="I155" s="143"/>
      <c r="J155" s="143"/>
      <c r="K155" s="144"/>
      <c r="L155" s="144"/>
      <c r="M155" s="145"/>
      <c r="N155" s="139"/>
      <c r="O155" s="139" t="n">
        <f aca="false">D155+J155</f>
        <v>41000</v>
      </c>
      <c r="P155" s="139" t="n">
        <f aca="false">D155+K155</f>
        <v>41000</v>
      </c>
      <c r="Q155" s="140"/>
      <c r="R155" s="194" t="n">
        <f aca="false">IF(P155=0,0,Q155/P155*100)</f>
        <v>0</v>
      </c>
      <c r="S155" s="135"/>
    </row>
    <row r="156" s="136" customFormat="true" ht="63" hidden="false" customHeight="true" outlineLevel="0" collapsed="false">
      <c r="A156" s="137" t="s">
        <v>351</v>
      </c>
      <c r="B156" s="147" t="s">
        <v>352</v>
      </c>
      <c r="C156" s="152"/>
      <c r="D156" s="143"/>
      <c r="E156" s="144"/>
      <c r="F156" s="173"/>
      <c r="G156" s="195" t="e">
        <f aca="false">(F156/D156)*100</f>
        <v>#DIV/0!</v>
      </c>
      <c r="H156" s="195" t="e">
        <f aca="false">(E156/D156)*100</f>
        <v>#DIV/0!</v>
      </c>
      <c r="I156" s="139" t="n">
        <v>28000</v>
      </c>
      <c r="J156" s="139" t="n">
        <v>28000</v>
      </c>
      <c r="K156" s="139" t="n">
        <v>28000</v>
      </c>
      <c r="L156" s="144"/>
      <c r="M156" s="145" t="n">
        <f aca="false">IF(K156=0,0,L156/K156*100)</f>
        <v>0</v>
      </c>
      <c r="N156" s="139" t="n">
        <f aca="false">C156+I156</f>
        <v>28000</v>
      </c>
      <c r="O156" s="139" t="n">
        <f aca="false">D156+J156</f>
        <v>28000</v>
      </c>
      <c r="P156" s="139" t="n">
        <f aca="false">D156+K156</f>
        <v>28000</v>
      </c>
      <c r="Q156" s="140" t="n">
        <f aca="false">F156+L156</f>
        <v>0</v>
      </c>
      <c r="R156" s="145" t="n">
        <f aca="false">IF(P156=0,0,Q156/P156*100)</f>
        <v>0</v>
      </c>
      <c r="S156" s="135"/>
    </row>
    <row r="157" s="136" customFormat="true" ht="63" hidden="false" customHeight="true" outlineLevel="0" collapsed="false">
      <c r="A157" s="137" t="s">
        <v>353</v>
      </c>
      <c r="B157" s="147" t="s">
        <v>216</v>
      </c>
      <c r="C157" s="152"/>
      <c r="D157" s="143"/>
      <c r="E157" s="144"/>
      <c r="F157" s="173"/>
      <c r="G157" s="196"/>
      <c r="H157" s="196"/>
      <c r="I157" s="139" t="n">
        <v>700000</v>
      </c>
      <c r="J157" s="139" t="n">
        <v>700000</v>
      </c>
      <c r="K157" s="139" t="n">
        <v>700000</v>
      </c>
      <c r="L157" s="140" t="n">
        <v>699976</v>
      </c>
      <c r="M157" s="148" t="n">
        <f aca="false">IF(K157=0,0,L157/K157*100)</f>
        <v>99.9965714285714</v>
      </c>
      <c r="N157" s="139" t="n">
        <f aca="false">C157+I157</f>
        <v>700000</v>
      </c>
      <c r="O157" s="139" t="n">
        <f aca="false">D157+J157</f>
        <v>700000</v>
      </c>
      <c r="P157" s="139" t="n">
        <f aca="false">E157+K157</f>
        <v>700000</v>
      </c>
      <c r="Q157" s="140" t="n">
        <f aca="false">F157+L157</f>
        <v>699976</v>
      </c>
      <c r="R157" s="148" t="n">
        <f aca="false">IF(P157=0,0,Q157/P157*100)</f>
        <v>99.9965714285714</v>
      </c>
      <c r="S157" s="135"/>
    </row>
    <row r="158" s="136" customFormat="true" ht="103.5" hidden="false" customHeight="true" outlineLevel="0" collapsed="false">
      <c r="A158" s="137" t="s">
        <v>354</v>
      </c>
      <c r="B158" s="166" t="s">
        <v>218</v>
      </c>
      <c r="C158" s="149"/>
      <c r="D158" s="139" t="n">
        <v>186200</v>
      </c>
      <c r="E158" s="140" t="n">
        <v>186197.89</v>
      </c>
      <c r="F158" s="140" t="n">
        <v>186197.89</v>
      </c>
      <c r="G158" s="148" t="n">
        <f aca="false">(F158/D158)*100</f>
        <v>99.9988668098819</v>
      </c>
      <c r="H158" s="148" t="n">
        <f aca="false">(E158/D158)*100</f>
        <v>99.9988668098819</v>
      </c>
      <c r="I158" s="143"/>
      <c r="J158" s="143"/>
      <c r="K158" s="144"/>
      <c r="L158" s="144"/>
      <c r="M158" s="153" t="n">
        <f aca="false">IF(K158=0,0,L158/K158*100)</f>
        <v>0</v>
      </c>
      <c r="N158" s="143"/>
      <c r="O158" s="139" t="n">
        <f aca="false">D158+J158</f>
        <v>186200</v>
      </c>
      <c r="P158" s="139" t="n">
        <f aca="false">D158+K158</f>
        <v>186200</v>
      </c>
      <c r="Q158" s="140" t="n">
        <f aca="false">F158+L158</f>
        <v>186197.89</v>
      </c>
      <c r="R158" s="148" t="n">
        <f aca="false">IF(P158=0,0,Q158/P158*100)</f>
        <v>99.9988668098819</v>
      </c>
      <c r="S158" s="135"/>
    </row>
    <row r="159" s="157" customFormat="true" ht="43.5" hidden="false" customHeight="true" outlineLevel="0" collapsed="false">
      <c r="A159" s="130" t="s">
        <v>355</v>
      </c>
      <c r="B159" s="131" t="s">
        <v>356</v>
      </c>
      <c r="C159" s="154" t="n">
        <f aca="false">SUM(C160:C189)</f>
        <v>63548800</v>
      </c>
      <c r="D159" s="154" t="n">
        <f aca="false">SUM(D160:D190)</f>
        <v>73722274</v>
      </c>
      <c r="E159" s="155" t="n">
        <f aca="false">SUM(E160:E190)</f>
        <v>72832536.01</v>
      </c>
      <c r="F159" s="155" t="n">
        <f aca="false">SUM(F160:F190)</f>
        <v>72832536.01</v>
      </c>
      <c r="G159" s="134" t="n">
        <f aca="false">(F159/D159)*100</f>
        <v>98.7931218860666</v>
      </c>
      <c r="H159" s="134" t="n">
        <f aca="false">(E159/D159)*100</f>
        <v>98.7931218860666</v>
      </c>
      <c r="I159" s="180" t="n">
        <f aca="false">SUM(I160:I189)</f>
        <v>0</v>
      </c>
      <c r="J159" s="154" t="n">
        <f aca="false">SUM(J160:J189)</f>
        <v>43023104</v>
      </c>
      <c r="K159" s="154" t="n">
        <f aca="false">SUM(K160:K189)</f>
        <v>43023104</v>
      </c>
      <c r="L159" s="155" t="n">
        <f aca="false">SUM(L160:L189)</f>
        <v>42014581.01</v>
      </c>
      <c r="M159" s="134" t="n">
        <f aca="false">L159/K159*100</f>
        <v>97.6558572110464</v>
      </c>
      <c r="N159" s="154" t="n">
        <f aca="false">SUM(N160:N189)</f>
        <v>63548800</v>
      </c>
      <c r="O159" s="154" t="n">
        <f aca="false">D159+J159</f>
        <v>116745378</v>
      </c>
      <c r="P159" s="154" t="n">
        <f aca="false">SUM(P160:P190)</f>
        <v>116745378</v>
      </c>
      <c r="Q159" s="155" t="n">
        <f aca="false">SUM(Q160:Q190)</f>
        <v>114847117.02</v>
      </c>
      <c r="R159" s="134" t="n">
        <f aca="false">Q159/P159*100</f>
        <v>98.3740161601944</v>
      </c>
      <c r="S159" s="156"/>
    </row>
    <row r="160" s="136" customFormat="true" ht="36" hidden="false" customHeight="true" outlineLevel="0" collapsed="false">
      <c r="A160" s="158" t="s">
        <v>357</v>
      </c>
      <c r="B160" s="147" t="s">
        <v>358</v>
      </c>
      <c r="C160" s="149" t="n">
        <v>1655800</v>
      </c>
      <c r="D160" s="149" t="n">
        <v>59300</v>
      </c>
      <c r="E160" s="161"/>
      <c r="F160" s="160"/>
      <c r="G160" s="141" t="n">
        <f aca="false">(F160/D160)*100</f>
        <v>0</v>
      </c>
      <c r="H160" s="141" t="n">
        <f aca="false">(E160/D160)*100</f>
        <v>0</v>
      </c>
      <c r="I160" s="152"/>
      <c r="J160" s="152"/>
      <c r="K160" s="160"/>
      <c r="L160" s="160"/>
      <c r="M160" s="144"/>
      <c r="N160" s="139" t="n">
        <f aca="false">C160+I160</f>
        <v>1655800</v>
      </c>
      <c r="O160" s="139" t="n">
        <f aca="false">D160+J160</f>
        <v>59300</v>
      </c>
      <c r="P160" s="139" t="n">
        <f aca="false">D160+K160</f>
        <v>59300</v>
      </c>
      <c r="Q160" s="144" t="n">
        <f aca="false">F160+L160</f>
        <v>0</v>
      </c>
      <c r="R160" s="145" t="n">
        <f aca="false">Q160/P160*100</f>
        <v>0</v>
      </c>
      <c r="S160" s="135"/>
    </row>
    <row r="161" s="136" customFormat="true" ht="126" hidden="true" customHeight="false" outlineLevel="0" collapsed="false">
      <c r="A161" s="197" t="s">
        <v>359</v>
      </c>
      <c r="B161" s="193" t="s">
        <v>360</v>
      </c>
      <c r="C161" s="152"/>
      <c r="D161" s="152"/>
      <c r="E161" s="160"/>
      <c r="F161" s="160"/>
      <c r="G161" s="141" t="e">
        <f aca="false">(F161/D161)*100</f>
        <v>#DIV/0!</v>
      </c>
      <c r="H161" s="141" t="e">
        <f aca="false">(E161/D161)*100</f>
        <v>#DIV/0!</v>
      </c>
      <c r="I161" s="152"/>
      <c r="J161" s="152"/>
      <c r="K161" s="160"/>
      <c r="L161" s="160"/>
      <c r="M161" s="144"/>
      <c r="N161" s="143" t="n">
        <f aca="false">C161+I161</f>
        <v>0</v>
      </c>
      <c r="O161" s="143" t="n">
        <f aca="false">D161+J161</f>
        <v>0</v>
      </c>
      <c r="P161" s="143" t="n">
        <f aca="false">D161+K161</f>
        <v>0</v>
      </c>
      <c r="Q161" s="144" t="n">
        <f aca="false">F161+L161</f>
        <v>0</v>
      </c>
      <c r="R161" s="145" t="e">
        <f aca="false">Q161/P161*100</f>
        <v>#DIV/0!</v>
      </c>
      <c r="S161" s="135"/>
    </row>
    <row r="162" s="136" customFormat="true" ht="94.5" hidden="true" customHeight="false" outlineLevel="0" collapsed="false">
      <c r="A162" s="197" t="s">
        <v>361</v>
      </c>
      <c r="B162" s="193" t="s">
        <v>362</v>
      </c>
      <c r="C162" s="152"/>
      <c r="D162" s="152"/>
      <c r="E162" s="160"/>
      <c r="F162" s="160"/>
      <c r="G162" s="141" t="e">
        <f aca="false">(F162/D162)*100</f>
        <v>#DIV/0!</v>
      </c>
      <c r="H162" s="141" t="e">
        <f aca="false">(E162/D162)*100</f>
        <v>#DIV/0!</v>
      </c>
      <c r="I162" s="152"/>
      <c r="J162" s="152"/>
      <c r="K162" s="160"/>
      <c r="L162" s="160"/>
      <c r="M162" s="144"/>
      <c r="N162" s="143" t="n">
        <f aca="false">C162+I162</f>
        <v>0</v>
      </c>
      <c r="O162" s="143" t="n">
        <f aca="false">D162+J162</f>
        <v>0</v>
      </c>
      <c r="P162" s="143" t="n">
        <f aca="false">D162+K162</f>
        <v>0</v>
      </c>
      <c r="Q162" s="144" t="n">
        <f aca="false">F162+L162</f>
        <v>0</v>
      </c>
      <c r="R162" s="145" t="e">
        <f aca="false">Q162/P162*100</f>
        <v>#DIV/0!</v>
      </c>
      <c r="S162" s="135"/>
    </row>
    <row r="163" s="136" customFormat="true" ht="62.25" hidden="true" customHeight="true" outlineLevel="0" collapsed="false">
      <c r="A163" s="197" t="n">
        <v>250313</v>
      </c>
      <c r="B163" s="193" t="s">
        <v>362</v>
      </c>
      <c r="C163" s="152"/>
      <c r="D163" s="152"/>
      <c r="E163" s="160"/>
      <c r="F163" s="160"/>
      <c r="G163" s="141" t="e">
        <f aca="false">(F163/D163)*100</f>
        <v>#DIV/0!</v>
      </c>
      <c r="H163" s="141" t="e">
        <f aca="false">(E163/D163)*100</f>
        <v>#DIV/0!</v>
      </c>
      <c r="I163" s="152"/>
      <c r="J163" s="152"/>
      <c r="K163" s="160"/>
      <c r="L163" s="160"/>
      <c r="M163" s="144"/>
      <c r="N163" s="143"/>
      <c r="O163" s="143" t="n">
        <f aca="false">D163+J163</f>
        <v>0</v>
      </c>
      <c r="P163" s="143" t="n">
        <f aca="false">E163+K163</f>
        <v>0</v>
      </c>
      <c r="Q163" s="144" t="n">
        <f aca="false">F163+L163</f>
        <v>0</v>
      </c>
      <c r="R163" s="145" t="e">
        <f aca="false">G163+M163</f>
        <v>#DIV/0!</v>
      </c>
      <c r="S163" s="135"/>
    </row>
    <row r="164" s="136" customFormat="true" ht="42" hidden="false" customHeight="true" outlineLevel="0" collapsed="false">
      <c r="A164" s="158" t="s">
        <v>363</v>
      </c>
      <c r="B164" s="166" t="s">
        <v>105</v>
      </c>
      <c r="C164" s="149" t="n">
        <v>56876000</v>
      </c>
      <c r="D164" s="149" t="n">
        <v>58694000</v>
      </c>
      <c r="E164" s="149" t="n">
        <v>58694000</v>
      </c>
      <c r="F164" s="149" t="n">
        <v>58694000</v>
      </c>
      <c r="G164" s="141" t="n">
        <f aca="false">(F164/D164)*100</f>
        <v>100</v>
      </c>
      <c r="H164" s="141" t="n">
        <f aca="false">(E164/D164)*100</f>
        <v>100</v>
      </c>
      <c r="I164" s="152"/>
      <c r="J164" s="152"/>
      <c r="K164" s="160"/>
      <c r="L164" s="160"/>
      <c r="M164" s="144"/>
      <c r="N164" s="139" t="n">
        <f aca="false">C164+I164</f>
        <v>56876000</v>
      </c>
      <c r="O164" s="139" t="n">
        <f aca="false">D164+J164</f>
        <v>58694000</v>
      </c>
      <c r="P164" s="139" t="n">
        <f aca="false">D164+K164</f>
        <v>58694000</v>
      </c>
      <c r="Q164" s="140" t="n">
        <f aca="false">F164+L164</f>
        <v>58694000</v>
      </c>
      <c r="R164" s="141" t="n">
        <f aca="false">Q164/P164*100</f>
        <v>100</v>
      </c>
      <c r="S164" s="135"/>
    </row>
    <row r="165" s="136" customFormat="true" ht="94.5" hidden="true" customHeight="false" outlineLevel="0" collapsed="false">
      <c r="A165" s="198" t="n">
        <v>250319</v>
      </c>
      <c r="B165" s="199" t="s">
        <v>364</v>
      </c>
      <c r="C165" s="152"/>
      <c r="D165" s="152"/>
      <c r="E165" s="160"/>
      <c r="F165" s="160"/>
      <c r="G165" s="141" t="e">
        <f aca="false">(F165/D165)*100</f>
        <v>#DIV/0!</v>
      </c>
      <c r="H165" s="141" t="e">
        <f aca="false">(E165/D165)*100</f>
        <v>#DIV/0!</v>
      </c>
      <c r="I165" s="152"/>
      <c r="J165" s="152"/>
      <c r="K165" s="160"/>
      <c r="L165" s="160"/>
      <c r="M165" s="144"/>
      <c r="N165" s="139" t="n">
        <f aca="false">C165+I165</f>
        <v>0</v>
      </c>
      <c r="O165" s="139" t="n">
        <f aca="false">D165+J165</f>
        <v>0</v>
      </c>
      <c r="P165" s="139" t="n">
        <f aca="false">D165+K165</f>
        <v>0</v>
      </c>
      <c r="Q165" s="140" t="n">
        <f aca="false">F165+L165</f>
        <v>0</v>
      </c>
      <c r="R165" s="141" t="e">
        <f aca="false">Q165/P165*100</f>
        <v>#DIV/0!</v>
      </c>
      <c r="S165" s="135"/>
    </row>
    <row r="166" s="136" customFormat="true" ht="94.5" hidden="true" customHeight="true" outlineLevel="0" collapsed="false">
      <c r="A166" s="198" t="n">
        <v>250325</v>
      </c>
      <c r="B166" s="200" t="s">
        <v>365</v>
      </c>
      <c r="C166" s="152"/>
      <c r="D166" s="152"/>
      <c r="E166" s="160"/>
      <c r="F166" s="160"/>
      <c r="G166" s="141" t="e">
        <f aca="false">(F166/D166)*100</f>
        <v>#DIV/0!</v>
      </c>
      <c r="H166" s="141" t="e">
        <f aca="false">(E166/D166)*100</f>
        <v>#DIV/0!</v>
      </c>
      <c r="I166" s="152"/>
      <c r="J166" s="152"/>
      <c r="K166" s="160"/>
      <c r="L166" s="160"/>
      <c r="M166" s="144"/>
      <c r="N166" s="139" t="n">
        <f aca="false">C166+I166</f>
        <v>0</v>
      </c>
      <c r="O166" s="139" t="n">
        <f aca="false">D166+J166</f>
        <v>0</v>
      </c>
      <c r="P166" s="139" t="n">
        <f aca="false">D166+K166</f>
        <v>0</v>
      </c>
      <c r="Q166" s="140" t="n">
        <f aca="false">F166+L166</f>
        <v>0</v>
      </c>
      <c r="R166" s="141" t="e">
        <f aca="false">Q166/P166*100</f>
        <v>#DIV/0!</v>
      </c>
      <c r="S166" s="135"/>
    </row>
    <row r="167" s="185" customFormat="true" ht="110.25" hidden="true" customHeight="false" outlineLevel="0" collapsed="false">
      <c r="A167" s="197" t="s">
        <v>366</v>
      </c>
      <c r="B167" s="193" t="s">
        <v>367</v>
      </c>
      <c r="C167" s="152"/>
      <c r="D167" s="152"/>
      <c r="E167" s="160"/>
      <c r="F167" s="160"/>
      <c r="G167" s="141" t="e">
        <f aca="false">(F167/D167)*100</f>
        <v>#DIV/0!</v>
      </c>
      <c r="H167" s="141" t="e">
        <f aca="false">(E167/D167)*100</f>
        <v>#DIV/0!</v>
      </c>
      <c r="I167" s="182"/>
      <c r="J167" s="182"/>
      <c r="K167" s="183"/>
      <c r="L167" s="183"/>
      <c r="M167" s="144"/>
      <c r="N167" s="139" t="n">
        <f aca="false">C167+I167</f>
        <v>0</v>
      </c>
      <c r="O167" s="139" t="n">
        <f aca="false">D167+J167</f>
        <v>0</v>
      </c>
      <c r="P167" s="139" t="n">
        <f aca="false">D167+K167</f>
        <v>0</v>
      </c>
      <c r="Q167" s="140" t="n">
        <f aca="false">F167+L167</f>
        <v>0</v>
      </c>
      <c r="R167" s="141" t="e">
        <f aca="false">Q167/P167*100</f>
        <v>#DIV/0!</v>
      </c>
      <c r="S167" s="184"/>
    </row>
    <row r="168" s="185" customFormat="true" ht="141.75" hidden="true" customHeight="false" outlineLevel="0" collapsed="false">
      <c r="A168" s="197" t="n">
        <v>250354</v>
      </c>
      <c r="B168" s="201" t="s">
        <v>368</v>
      </c>
      <c r="C168" s="152"/>
      <c r="D168" s="152"/>
      <c r="E168" s="160"/>
      <c r="F168" s="160"/>
      <c r="G168" s="141" t="e">
        <f aca="false">(F168/D168)*100</f>
        <v>#DIV/0!</v>
      </c>
      <c r="H168" s="141" t="e">
        <f aca="false">(E168/D168)*100</f>
        <v>#DIV/0!</v>
      </c>
      <c r="I168" s="152"/>
      <c r="J168" s="152"/>
      <c r="K168" s="160"/>
      <c r="L168" s="160"/>
      <c r="M168" s="202" t="e">
        <f aca="false">L168/K168*100</f>
        <v>#DIV/0!</v>
      </c>
      <c r="N168" s="139" t="n">
        <f aca="false">C168+I168</f>
        <v>0</v>
      </c>
      <c r="O168" s="139" t="n">
        <f aca="false">D168+J168</f>
        <v>0</v>
      </c>
      <c r="P168" s="139" t="n">
        <f aca="false">D168+K168</f>
        <v>0</v>
      </c>
      <c r="Q168" s="140" t="n">
        <f aca="false">F168+L168</f>
        <v>0</v>
      </c>
      <c r="R168" s="141" t="e">
        <f aca="false">Q168/P168*100</f>
        <v>#DIV/0!</v>
      </c>
      <c r="S168" s="184"/>
    </row>
    <row r="169" s="185" customFormat="true" ht="102" hidden="false" customHeight="true" outlineLevel="0" collapsed="false">
      <c r="A169" s="158" t="s">
        <v>369</v>
      </c>
      <c r="B169" s="203" t="s">
        <v>112</v>
      </c>
      <c r="C169" s="149" t="n">
        <v>5017000</v>
      </c>
      <c r="D169" s="149" t="n">
        <v>5017000</v>
      </c>
      <c r="E169" s="161" t="n">
        <v>4619157.07</v>
      </c>
      <c r="F169" s="161" t="n">
        <v>4619157.07</v>
      </c>
      <c r="G169" s="141" t="n">
        <f aca="false">(F169/D169)*100</f>
        <v>92.0701030496313</v>
      </c>
      <c r="H169" s="141" t="n">
        <f aca="false">(E169/D169)*100</f>
        <v>92.0701030496313</v>
      </c>
      <c r="I169" s="152"/>
      <c r="J169" s="152"/>
      <c r="K169" s="160"/>
      <c r="L169" s="160"/>
      <c r="M169" s="143"/>
      <c r="N169" s="139" t="n">
        <f aca="false">C169+I169</f>
        <v>5017000</v>
      </c>
      <c r="O169" s="139" t="n">
        <f aca="false">D169+J169</f>
        <v>5017000</v>
      </c>
      <c r="P169" s="139" t="n">
        <f aca="false">D169+K169</f>
        <v>5017000</v>
      </c>
      <c r="Q169" s="140" t="n">
        <f aca="false">F169+L169</f>
        <v>4619157.07</v>
      </c>
      <c r="R169" s="141" t="n">
        <f aca="false">Q169/P169*100</f>
        <v>92.0701030496313</v>
      </c>
      <c r="S169" s="184"/>
    </row>
    <row r="170" s="185" customFormat="true" ht="136.5" hidden="false" customHeight="true" outlineLevel="0" collapsed="false">
      <c r="A170" s="158" t="s">
        <v>370</v>
      </c>
      <c r="B170" s="203" t="s">
        <v>114</v>
      </c>
      <c r="C170" s="149"/>
      <c r="D170" s="149" t="n">
        <v>16700</v>
      </c>
      <c r="E170" s="161" t="n">
        <v>6000</v>
      </c>
      <c r="F170" s="161" t="n">
        <v>6000</v>
      </c>
      <c r="G170" s="148" t="n">
        <f aca="false">(F170/D170)*100</f>
        <v>35.9281437125749</v>
      </c>
      <c r="H170" s="148" t="n">
        <f aca="false">(E170/D170)*100</f>
        <v>35.9281437125749</v>
      </c>
      <c r="I170" s="152"/>
      <c r="J170" s="152"/>
      <c r="K170" s="160"/>
      <c r="L170" s="160"/>
      <c r="M170" s="143"/>
      <c r="N170" s="143" t="n">
        <f aca="false">C170</f>
        <v>0</v>
      </c>
      <c r="O170" s="139" t="n">
        <f aca="false">D170</f>
        <v>16700</v>
      </c>
      <c r="P170" s="139" t="n">
        <f aca="false">D170+K170</f>
        <v>16700</v>
      </c>
      <c r="Q170" s="140" t="n">
        <f aca="false">F170</f>
        <v>6000</v>
      </c>
      <c r="R170" s="139" t="n">
        <f aca="false">G170</f>
        <v>35.9281437125749</v>
      </c>
      <c r="S170" s="184"/>
    </row>
    <row r="171" s="185" customFormat="true" ht="198.75" hidden="false" customHeight="true" outlineLevel="0" collapsed="false">
      <c r="A171" s="158" t="s">
        <v>371</v>
      </c>
      <c r="B171" s="203" t="s">
        <v>372</v>
      </c>
      <c r="C171" s="152"/>
      <c r="D171" s="152"/>
      <c r="E171" s="160"/>
      <c r="F171" s="160"/>
      <c r="G171" s="148"/>
      <c r="H171" s="148"/>
      <c r="I171" s="152"/>
      <c r="J171" s="149" t="n">
        <v>21777344</v>
      </c>
      <c r="K171" s="161" t="n">
        <v>21777344</v>
      </c>
      <c r="L171" s="161" t="n">
        <v>21777344</v>
      </c>
      <c r="M171" s="139" t="n">
        <f aca="false">L171/K171*100</f>
        <v>100</v>
      </c>
      <c r="N171" s="143"/>
      <c r="O171" s="139" t="n">
        <f aca="false">D171+J171</f>
        <v>21777344</v>
      </c>
      <c r="P171" s="139" t="n">
        <f aca="false">D171+K171</f>
        <v>21777344</v>
      </c>
      <c r="Q171" s="139" t="n">
        <f aca="false">L171</f>
        <v>21777344</v>
      </c>
      <c r="R171" s="139" t="n">
        <f aca="false">Q171/P171*100</f>
        <v>100</v>
      </c>
      <c r="S171" s="184"/>
    </row>
    <row r="172" s="185" customFormat="true" ht="144" hidden="false" customHeight="true" outlineLevel="0" collapsed="false">
      <c r="A172" s="158" t="s">
        <v>373</v>
      </c>
      <c r="B172" s="203" t="s">
        <v>374</v>
      </c>
      <c r="C172" s="149"/>
      <c r="D172" s="149" t="n">
        <v>3200134</v>
      </c>
      <c r="E172" s="161" t="n">
        <v>3200134</v>
      </c>
      <c r="F172" s="161" t="n">
        <v>3200134</v>
      </c>
      <c r="G172" s="141" t="n">
        <f aca="false">(F172/D172)*100</f>
        <v>100</v>
      </c>
      <c r="H172" s="141" t="n">
        <f aca="false">E172/D172*100</f>
        <v>100</v>
      </c>
      <c r="I172" s="152"/>
      <c r="J172" s="152"/>
      <c r="K172" s="160"/>
      <c r="L172" s="160"/>
      <c r="M172" s="143"/>
      <c r="N172" s="143"/>
      <c r="O172" s="139" t="n">
        <f aca="false">D172</f>
        <v>3200134</v>
      </c>
      <c r="P172" s="139" t="n">
        <f aca="false">D172+K172</f>
        <v>3200134</v>
      </c>
      <c r="Q172" s="140" t="n">
        <f aca="false">F172</f>
        <v>3200134</v>
      </c>
      <c r="R172" s="204" t="n">
        <f aca="false">G172</f>
        <v>100</v>
      </c>
      <c r="S172" s="184"/>
    </row>
    <row r="173" s="185" customFormat="true" ht="229.5" hidden="true" customHeight="true" outlineLevel="0" collapsed="false">
      <c r="A173" s="205" t="s">
        <v>375</v>
      </c>
      <c r="B173" s="206" t="s">
        <v>120</v>
      </c>
      <c r="C173" s="152"/>
      <c r="D173" s="152"/>
      <c r="E173" s="160"/>
      <c r="F173" s="160"/>
      <c r="G173" s="148" t="e">
        <f aca="false">(F173/D173)*100</f>
        <v>#DIV/0!</v>
      </c>
      <c r="H173" s="148" t="e">
        <f aca="false">E173/D173*100</f>
        <v>#DIV/0!</v>
      </c>
      <c r="I173" s="152"/>
      <c r="J173" s="152"/>
      <c r="K173" s="160"/>
      <c r="L173" s="160"/>
      <c r="M173" s="202" t="e">
        <f aca="false">L173/K173*100</f>
        <v>#DIV/0!</v>
      </c>
      <c r="N173" s="143"/>
      <c r="O173" s="143" t="n">
        <f aca="false">D173</f>
        <v>0</v>
      </c>
      <c r="P173" s="143" t="n">
        <f aca="false">D173+K173</f>
        <v>0</v>
      </c>
      <c r="Q173" s="143" t="n">
        <f aca="false">F173</f>
        <v>0</v>
      </c>
      <c r="R173" s="145" t="e">
        <f aca="false">Q173/P173*100</f>
        <v>#DIV/0!</v>
      </c>
      <c r="S173" s="184"/>
    </row>
    <row r="174" s="185" customFormat="true" ht="54" hidden="true" customHeight="true" outlineLevel="0" collapsed="false">
      <c r="A174" s="205" t="s">
        <v>376</v>
      </c>
      <c r="B174" s="201" t="s">
        <v>122</v>
      </c>
      <c r="C174" s="152"/>
      <c r="D174" s="152"/>
      <c r="E174" s="160"/>
      <c r="F174" s="160"/>
      <c r="G174" s="148" t="e">
        <f aca="false">(F174/D174)*100</f>
        <v>#DIV/0!</v>
      </c>
      <c r="H174" s="148" t="e">
        <f aca="false">E174/D174*100</f>
        <v>#DIV/0!</v>
      </c>
      <c r="I174" s="152"/>
      <c r="J174" s="152"/>
      <c r="K174" s="160"/>
      <c r="L174" s="160"/>
      <c r="M174" s="202" t="e">
        <f aca="false">L174/K174*100</f>
        <v>#DIV/0!</v>
      </c>
      <c r="N174" s="143"/>
      <c r="O174" s="143" t="n">
        <f aca="false">D174</f>
        <v>0</v>
      </c>
      <c r="P174" s="143" t="n">
        <f aca="false">D174+K174</f>
        <v>0</v>
      </c>
      <c r="Q174" s="143" t="n">
        <f aca="false">F174</f>
        <v>0</v>
      </c>
      <c r="R174" s="145" t="e">
        <f aca="false">Q174/P174*100</f>
        <v>#DIV/0!</v>
      </c>
      <c r="S174" s="184"/>
    </row>
    <row r="175" s="185" customFormat="true" ht="191.25" hidden="true" customHeight="true" outlineLevel="0" collapsed="false">
      <c r="A175" s="205" t="s">
        <v>377</v>
      </c>
      <c r="B175" s="201" t="s">
        <v>123</v>
      </c>
      <c r="C175" s="152"/>
      <c r="D175" s="152"/>
      <c r="E175" s="160"/>
      <c r="F175" s="160"/>
      <c r="G175" s="148" t="e">
        <f aca="false">(F175/D175)*100</f>
        <v>#DIV/0!</v>
      </c>
      <c r="H175" s="148" t="e">
        <f aca="false">E175/D175*100</f>
        <v>#DIV/0!</v>
      </c>
      <c r="I175" s="152"/>
      <c r="J175" s="152"/>
      <c r="K175" s="160"/>
      <c r="L175" s="160"/>
      <c r="M175" s="202" t="e">
        <f aca="false">L175/K175*100</f>
        <v>#DIV/0!</v>
      </c>
      <c r="N175" s="143"/>
      <c r="O175" s="143" t="n">
        <f aca="false">D175</f>
        <v>0</v>
      </c>
      <c r="P175" s="143" t="n">
        <f aca="false">D175+K175</f>
        <v>0</v>
      </c>
      <c r="Q175" s="143" t="n">
        <f aca="false">F175</f>
        <v>0</v>
      </c>
      <c r="R175" s="145" t="e">
        <f aca="false">Q175/P175*100</f>
        <v>#DIV/0!</v>
      </c>
      <c r="S175" s="184"/>
    </row>
    <row r="176" s="185" customFormat="true" ht="84.75" hidden="true" customHeight="true" outlineLevel="0" collapsed="false">
      <c r="A176" s="205" t="s">
        <v>378</v>
      </c>
      <c r="B176" s="201" t="s">
        <v>379</v>
      </c>
      <c r="C176" s="152"/>
      <c r="D176" s="152"/>
      <c r="E176" s="160"/>
      <c r="F176" s="160"/>
      <c r="G176" s="148" t="e">
        <f aca="false">(F176/D176)*100</f>
        <v>#DIV/0!</v>
      </c>
      <c r="H176" s="148" t="e">
        <f aca="false">E176/D176*100</f>
        <v>#DIV/0!</v>
      </c>
      <c r="I176" s="152"/>
      <c r="J176" s="152"/>
      <c r="K176" s="160"/>
      <c r="L176" s="160"/>
      <c r="M176" s="143" t="e">
        <f aca="false">L176/K176*100</f>
        <v>#DIV/0!</v>
      </c>
      <c r="N176" s="143"/>
      <c r="O176" s="143" t="n">
        <f aca="false">D176</f>
        <v>0</v>
      </c>
      <c r="P176" s="143" t="n">
        <f aca="false">D176+K176</f>
        <v>0</v>
      </c>
      <c r="Q176" s="143" t="n">
        <f aca="false">F176</f>
        <v>0</v>
      </c>
      <c r="R176" s="153" t="e">
        <f aca="false">Q176/P176*100</f>
        <v>#DIV/0!</v>
      </c>
      <c r="S176" s="184"/>
    </row>
    <row r="177" s="185" customFormat="true" ht="40.5" hidden="true" customHeight="true" outlineLevel="0" collapsed="false">
      <c r="A177" s="205" t="s">
        <v>380</v>
      </c>
      <c r="B177" s="151" t="s">
        <v>124</v>
      </c>
      <c r="C177" s="152"/>
      <c r="D177" s="152"/>
      <c r="E177" s="160"/>
      <c r="F177" s="160"/>
      <c r="G177" s="148" t="e">
        <f aca="false">(F177/D177)*100</f>
        <v>#DIV/0!</v>
      </c>
      <c r="H177" s="148" t="e">
        <f aca="false">E177/D177*100</f>
        <v>#DIV/0!</v>
      </c>
      <c r="I177" s="152"/>
      <c r="J177" s="152"/>
      <c r="K177" s="160"/>
      <c r="L177" s="160"/>
      <c r="M177" s="202" t="e">
        <f aca="false">L177/K177*100</f>
        <v>#DIV/0!</v>
      </c>
      <c r="N177" s="143" t="n">
        <f aca="false">C177+I177</f>
        <v>0</v>
      </c>
      <c r="O177" s="143" t="n">
        <f aca="false">D177</f>
        <v>0</v>
      </c>
      <c r="P177" s="143" t="n">
        <f aca="false">D177+K177</f>
        <v>0</v>
      </c>
      <c r="Q177" s="143" t="n">
        <f aca="false">F177</f>
        <v>0</v>
      </c>
      <c r="R177" s="145" t="e">
        <f aca="false">Q177/P177*100</f>
        <v>#DIV/0!</v>
      </c>
      <c r="S177" s="184"/>
    </row>
    <row r="178" s="185" customFormat="true" ht="225.75" hidden="false" customHeight="true" outlineLevel="0" collapsed="false">
      <c r="A178" s="158" t="s">
        <v>375</v>
      </c>
      <c r="B178" s="138" t="s">
        <v>381</v>
      </c>
      <c r="C178" s="152"/>
      <c r="D178" s="152"/>
      <c r="E178" s="160"/>
      <c r="F178" s="160"/>
      <c r="G178" s="148"/>
      <c r="H178" s="148"/>
      <c r="I178" s="152"/>
      <c r="J178" s="149" t="n">
        <v>1470000</v>
      </c>
      <c r="K178" s="161" t="n">
        <v>1470000</v>
      </c>
      <c r="L178" s="161" t="n">
        <v>1467489.55</v>
      </c>
      <c r="M178" s="204" t="n">
        <f aca="false">L178/K178*100</f>
        <v>99.8292210884354</v>
      </c>
      <c r="N178" s="143"/>
      <c r="O178" s="139" t="n">
        <f aca="false">J178</f>
        <v>1470000</v>
      </c>
      <c r="P178" s="139" t="n">
        <f aca="false">D178+K178</f>
        <v>1470000</v>
      </c>
      <c r="Q178" s="204" t="n">
        <f aca="false">L178</f>
        <v>1467489.55</v>
      </c>
      <c r="R178" s="141" t="n">
        <f aca="false">Q178/P178*100</f>
        <v>99.8292210884354</v>
      </c>
      <c r="S178" s="184"/>
    </row>
    <row r="179" s="185" customFormat="true" ht="153" hidden="false" customHeight="true" outlineLevel="0" collapsed="false">
      <c r="A179" s="158" t="s">
        <v>382</v>
      </c>
      <c r="B179" s="138" t="s">
        <v>127</v>
      </c>
      <c r="C179" s="152"/>
      <c r="D179" s="149" t="n">
        <v>745700</v>
      </c>
      <c r="E179" s="161" t="n">
        <v>650060.5</v>
      </c>
      <c r="F179" s="161" t="n">
        <v>650060.5</v>
      </c>
      <c r="G179" s="141" t="n">
        <f aca="false">F179/D179*100</f>
        <v>87.1745339949041</v>
      </c>
      <c r="H179" s="141" t="n">
        <f aca="false">E179/D179*100</f>
        <v>87.1745339949041</v>
      </c>
      <c r="I179" s="152"/>
      <c r="J179" s="152"/>
      <c r="K179" s="160"/>
      <c r="L179" s="160"/>
      <c r="M179" s="202"/>
      <c r="N179" s="143"/>
      <c r="O179" s="139" t="n">
        <f aca="false">D179</f>
        <v>745700</v>
      </c>
      <c r="P179" s="139" t="n">
        <f aca="false">D179+K179</f>
        <v>745700</v>
      </c>
      <c r="Q179" s="140" t="n">
        <f aca="false">F179</f>
        <v>650060.5</v>
      </c>
      <c r="R179" s="141"/>
      <c r="S179" s="184"/>
    </row>
    <row r="180" s="185" customFormat="true" ht="147.75" hidden="false" customHeight="true" outlineLevel="0" collapsed="false">
      <c r="A180" s="158" t="s">
        <v>383</v>
      </c>
      <c r="B180" s="138" t="s">
        <v>384</v>
      </c>
      <c r="C180" s="152"/>
      <c r="D180" s="149" t="n">
        <v>554100</v>
      </c>
      <c r="E180" s="149" t="n">
        <v>553310</v>
      </c>
      <c r="F180" s="161" t="n">
        <v>553310</v>
      </c>
      <c r="G180" s="141" t="n">
        <f aca="false">F180/D180*100</f>
        <v>99.8574264573182</v>
      </c>
      <c r="H180" s="141" t="n">
        <f aca="false">E180/D180*100</f>
        <v>99.8574264573182</v>
      </c>
      <c r="I180" s="152"/>
      <c r="J180" s="152"/>
      <c r="K180" s="160"/>
      <c r="L180" s="160"/>
      <c r="M180" s="202"/>
      <c r="N180" s="143"/>
      <c r="O180" s="139" t="n">
        <f aca="false">D180</f>
        <v>554100</v>
      </c>
      <c r="P180" s="139" t="n">
        <f aca="false">D180+K180</f>
        <v>554100</v>
      </c>
      <c r="Q180" s="140" t="n">
        <f aca="false">F180</f>
        <v>553310</v>
      </c>
      <c r="R180" s="141"/>
      <c r="S180" s="184"/>
    </row>
    <row r="181" s="185" customFormat="true" ht="57" hidden="false" customHeight="true" outlineLevel="0" collapsed="false">
      <c r="A181" s="158" t="s">
        <v>376</v>
      </c>
      <c r="B181" s="138" t="s">
        <v>122</v>
      </c>
      <c r="C181" s="152"/>
      <c r="D181" s="152"/>
      <c r="E181" s="160"/>
      <c r="F181" s="160"/>
      <c r="G181" s="148"/>
      <c r="H181" s="148"/>
      <c r="I181" s="152"/>
      <c r="J181" s="149" t="n">
        <v>2085000</v>
      </c>
      <c r="K181" s="149" t="n">
        <v>2085000</v>
      </c>
      <c r="L181" s="161" t="n">
        <v>1536259.9</v>
      </c>
      <c r="M181" s="204" t="n">
        <f aca="false">L181/K181*100</f>
        <v>73.6815299760192</v>
      </c>
      <c r="N181" s="143"/>
      <c r="O181" s="139" t="n">
        <f aca="false">J181</f>
        <v>2085000</v>
      </c>
      <c r="P181" s="139" t="n">
        <f aca="false">D181+K181</f>
        <v>2085000</v>
      </c>
      <c r="Q181" s="140" t="n">
        <f aca="false">L181</f>
        <v>1536259.9</v>
      </c>
      <c r="R181" s="141" t="n">
        <f aca="false">Q181/P181*100</f>
        <v>73.6815299760192</v>
      </c>
      <c r="S181" s="184"/>
    </row>
    <row r="182" s="185" customFormat="true" ht="174" hidden="false" customHeight="true" outlineLevel="0" collapsed="false">
      <c r="A182" s="158" t="s">
        <v>377</v>
      </c>
      <c r="B182" s="138" t="s">
        <v>123</v>
      </c>
      <c r="C182" s="149"/>
      <c r="D182" s="149" t="n">
        <v>1815000</v>
      </c>
      <c r="E182" s="161" t="n">
        <v>1577043.15</v>
      </c>
      <c r="F182" s="161" t="n">
        <v>1577043.15</v>
      </c>
      <c r="G182" s="141" t="n">
        <f aca="false">F182/D182*100</f>
        <v>86.8894297520661</v>
      </c>
      <c r="H182" s="141" t="n">
        <f aca="false">E182/D182*100</f>
        <v>86.8894297520661</v>
      </c>
      <c r="I182" s="152"/>
      <c r="J182" s="149" t="n">
        <v>12867000</v>
      </c>
      <c r="K182" s="149" t="n">
        <v>12867000</v>
      </c>
      <c r="L182" s="161" t="n">
        <v>12525010.04</v>
      </c>
      <c r="M182" s="204" t="n">
        <f aca="false">L182/K182*100</f>
        <v>97.3421158001088</v>
      </c>
      <c r="N182" s="143"/>
      <c r="O182" s="139" t="n">
        <f aca="false">D182+J182</f>
        <v>14682000</v>
      </c>
      <c r="P182" s="139" t="n">
        <f aca="false">D182+K182</f>
        <v>14682000</v>
      </c>
      <c r="Q182" s="140" t="n">
        <f aca="false">F182+L182</f>
        <v>14102053.19</v>
      </c>
      <c r="R182" s="141" t="n">
        <f aca="false">Q182/P182*100</f>
        <v>96.0499468056123</v>
      </c>
      <c r="S182" s="184"/>
    </row>
    <row r="183" s="185" customFormat="true" ht="66" hidden="false" customHeight="true" outlineLevel="0" collapsed="false">
      <c r="A183" s="158" t="s">
        <v>378</v>
      </c>
      <c r="B183" s="138" t="s">
        <v>379</v>
      </c>
      <c r="C183" s="152"/>
      <c r="D183" s="152"/>
      <c r="E183" s="160"/>
      <c r="F183" s="160"/>
      <c r="G183" s="148"/>
      <c r="H183" s="148"/>
      <c r="I183" s="152"/>
      <c r="J183" s="149" t="n">
        <v>574000</v>
      </c>
      <c r="K183" s="149" t="n">
        <v>574000</v>
      </c>
      <c r="L183" s="161" t="n">
        <v>510965.4</v>
      </c>
      <c r="M183" s="204" t="n">
        <f aca="false">L183/K183*100</f>
        <v>89.018362369338</v>
      </c>
      <c r="N183" s="143"/>
      <c r="O183" s="139" t="n">
        <f aca="false">J183</f>
        <v>574000</v>
      </c>
      <c r="P183" s="139" t="n">
        <f aca="false">K183</f>
        <v>574000</v>
      </c>
      <c r="Q183" s="140" t="n">
        <f aca="false">L183</f>
        <v>510965.4</v>
      </c>
      <c r="R183" s="141" t="n">
        <f aca="false">Q183/P183*100</f>
        <v>89.018362369338</v>
      </c>
      <c r="S183" s="184"/>
    </row>
    <row r="184" s="185" customFormat="true" ht="56.25" hidden="false" customHeight="true" outlineLevel="0" collapsed="false">
      <c r="A184" s="158" t="s">
        <v>380</v>
      </c>
      <c r="B184" s="138" t="s">
        <v>124</v>
      </c>
      <c r="C184" s="149"/>
      <c r="D184" s="149" t="n">
        <v>2908640</v>
      </c>
      <c r="E184" s="161" t="n">
        <v>2821131.29</v>
      </c>
      <c r="F184" s="161" t="n">
        <v>2821131.29</v>
      </c>
      <c r="G184" s="141" t="n">
        <f aca="false">(F184/D184)*100</f>
        <v>96.9914217641234</v>
      </c>
      <c r="H184" s="141" t="n">
        <f aca="false">E184/D184*100</f>
        <v>96.9914217641234</v>
      </c>
      <c r="I184" s="152"/>
      <c r="J184" s="149" t="n">
        <v>4226760</v>
      </c>
      <c r="K184" s="161" t="n">
        <v>4226760</v>
      </c>
      <c r="L184" s="161" t="n">
        <v>4174512.12</v>
      </c>
      <c r="M184" s="204" t="n">
        <f aca="false">L184/K184*100</f>
        <v>98.763878715612</v>
      </c>
      <c r="N184" s="143"/>
      <c r="O184" s="139" t="n">
        <f aca="false">D184+J184</f>
        <v>7135400</v>
      </c>
      <c r="P184" s="139" t="n">
        <f aca="false">D184+K184</f>
        <v>7135400</v>
      </c>
      <c r="Q184" s="140" t="n">
        <f aca="false">F184+L184</f>
        <v>6995643.41</v>
      </c>
      <c r="R184" s="141" t="n">
        <f aca="false">Q184/P184*100</f>
        <v>98.0413629228915</v>
      </c>
      <c r="S184" s="184"/>
    </row>
    <row r="185" s="185" customFormat="true" ht="111" hidden="false" customHeight="true" outlineLevel="0" collapsed="false">
      <c r="A185" s="158" t="s">
        <v>385</v>
      </c>
      <c r="B185" s="166" t="s">
        <v>218</v>
      </c>
      <c r="C185" s="149"/>
      <c r="D185" s="149" t="n">
        <v>711700</v>
      </c>
      <c r="E185" s="161" t="n">
        <v>711700</v>
      </c>
      <c r="F185" s="161" t="n">
        <v>711700</v>
      </c>
      <c r="G185" s="148" t="n">
        <f aca="false">(F185/D185)*100</f>
        <v>100</v>
      </c>
      <c r="H185" s="148" t="n">
        <f aca="false">E185/D185*100</f>
        <v>100</v>
      </c>
      <c r="I185" s="152"/>
      <c r="J185" s="149" t="n">
        <v>23000</v>
      </c>
      <c r="K185" s="149" t="n">
        <v>23000</v>
      </c>
      <c r="L185" s="161" t="n">
        <v>23000</v>
      </c>
      <c r="M185" s="139" t="n">
        <f aca="false">L185/K185*100</f>
        <v>100</v>
      </c>
      <c r="N185" s="143" t="n">
        <f aca="false">C185+I185</f>
        <v>0</v>
      </c>
      <c r="O185" s="139" t="n">
        <f aca="false">D185+J185</f>
        <v>734700</v>
      </c>
      <c r="P185" s="139" t="n">
        <f aca="false">D185+K185</f>
        <v>734700</v>
      </c>
      <c r="Q185" s="140" t="n">
        <f aca="false">F185+L185</f>
        <v>734700</v>
      </c>
      <c r="R185" s="148" t="n">
        <f aca="false">Q185/P185*100</f>
        <v>100</v>
      </c>
      <c r="S185" s="184"/>
    </row>
    <row r="186" s="185" customFormat="true" ht="81" hidden="true" customHeight="true" outlineLevel="0" collapsed="false">
      <c r="A186" s="197" t="n">
        <v>250344</v>
      </c>
      <c r="B186" s="207" t="s">
        <v>205</v>
      </c>
      <c r="C186" s="152"/>
      <c r="D186" s="152"/>
      <c r="E186" s="160"/>
      <c r="F186" s="160"/>
      <c r="G186" s="145" t="e">
        <f aca="false">(F186/D186)*100</f>
        <v>#DIV/0!</v>
      </c>
      <c r="H186" s="145" t="e">
        <f aca="false">(E186/D186)*100</f>
        <v>#DIV/0!</v>
      </c>
      <c r="I186" s="152"/>
      <c r="J186" s="152"/>
      <c r="K186" s="160"/>
      <c r="L186" s="160"/>
      <c r="M186" s="202" t="e">
        <f aca="false">L186/K186*100</f>
        <v>#DIV/0!</v>
      </c>
      <c r="N186" s="143" t="n">
        <f aca="false">C186+I186</f>
        <v>0</v>
      </c>
      <c r="O186" s="143" t="n">
        <f aca="false">D186+J186</f>
        <v>0</v>
      </c>
      <c r="P186" s="144" t="n">
        <f aca="false">D186+K186</f>
        <v>0</v>
      </c>
      <c r="Q186" s="144" t="n">
        <f aca="false">F186+L186</f>
        <v>0</v>
      </c>
      <c r="R186" s="145" t="e">
        <f aca="false">Q186/P186*100</f>
        <v>#DIV/0!</v>
      </c>
      <c r="S186" s="184"/>
    </row>
    <row r="187" s="185" customFormat="true" ht="81" hidden="true" customHeight="true" outlineLevel="0" collapsed="false">
      <c r="A187" s="197" t="n">
        <v>250352</v>
      </c>
      <c r="B187" s="207" t="s">
        <v>386</v>
      </c>
      <c r="C187" s="152"/>
      <c r="D187" s="152"/>
      <c r="E187" s="160"/>
      <c r="F187" s="160"/>
      <c r="G187" s="145" t="e">
        <f aca="false">(F187/D187)*100</f>
        <v>#DIV/0!</v>
      </c>
      <c r="H187" s="145" t="e">
        <f aca="false">(E187/D187)*100</f>
        <v>#DIV/0!</v>
      </c>
      <c r="I187" s="152"/>
      <c r="J187" s="152"/>
      <c r="K187" s="160"/>
      <c r="L187" s="160"/>
      <c r="M187" s="202"/>
      <c r="N187" s="143"/>
      <c r="O187" s="143" t="n">
        <f aca="false">D187+J187</f>
        <v>0</v>
      </c>
      <c r="P187" s="144" t="n">
        <f aca="false">E187+K187</f>
        <v>0</v>
      </c>
      <c r="Q187" s="144" t="n">
        <f aca="false">F187+L187</f>
        <v>0</v>
      </c>
      <c r="R187" s="145" t="e">
        <f aca="false">Q187/P187*100</f>
        <v>#DIV/0!</v>
      </c>
      <c r="S187" s="184"/>
    </row>
    <row r="188" s="185" customFormat="true" ht="81" hidden="true" customHeight="true" outlineLevel="0" collapsed="false">
      <c r="A188" s="197" t="n">
        <v>250366</v>
      </c>
      <c r="B188" s="207" t="s">
        <v>101</v>
      </c>
      <c r="C188" s="152"/>
      <c r="D188" s="152"/>
      <c r="E188" s="160"/>
      <c r="F188" s="160"/>
      <c r="G188" s="145" t="e">
        <f aca="false">(F188/D188)*100</f>
        <v>#DIV/0!</v>
      </c>
      <c r="H188" s="145" t="e">
        <f aca="false">(E188/D188)*100</f>
        <v>#DIV/0!</v>
      </c>
      <c r="I188" s="152"/>
      <c r="J188" s="152"/>
      <c r="K188" s="160"/>
      <c r="L188" s="160"/>
      <c r="M188" s="202"/>
      <c r="N188" s="143"/>
      <c r="O188" s="143" t="n">
        <f aca="false">D188+J188</f>
        <v>0</v>
      </c>
      <c r="P188" s="144" t="n">
        <f aca="false">D188+K188</f>
        <v>0</v>
      </c>
      <c r="Q188" s="144" t="n">
        <f aca="false">F188+L188</f>
        <v>0</v>
      </c>
      <c r="R188" s="145" t="e">
        <f aca="false">Q188/P188*100</f>
        <v>#DIV/0!</v>
      </c>
      <c r="S188" s="184"/>
    </row>
    <row r="189" s="185" customFormat="true" ht="25.5" hidden="true" customHeight="true" outlineLevel="0" collapsed="false">
      <c r="A189" s="197" t="s">
        <v>387</v>
      </c>
      <c r="B189" s="193" t="s">
        <v>388</v>
      </c>
      <c r="C189" s="152"/>
      <c r="D189" s="152"/>
      <c r="E189" s="160"/>
      <c r="F189" s="160"/>
      <c r="G189" s="145" t="e">
        <f aca="false">(F189/D189)*100</f>
        <v>#DIV/0!</v>
      </c>
      <c r="H189" s="145" t="e">
        <f aca="false">(E189/D189)*100</f>
        <v>#DIV/0!</v>
      </c>
      <c r="I189" s="152"/>
      <c r="J189" s="152"/>
      <c r="K189" s="160"/>
      <c r="L189" s="160"/>
      <c r="M189" s="202" t="e">
        <f aca="false">L189/K189*100</f>
        <v>#DIV/0!</v>
      </c>
      <c r="N189" s="143" t="n">
        <f aca="false">C189+I189</f>
        <v>0</v>
      </c>
      <c r="O189" s="143" t="n">
        <f aca="false">D189+J189</f>
        <v>0</v>
      </c>
      <c r="P189" s="144" t="n">
        <f aca="false">D189+K189</f>
        <v>0</v>
      </c>
      <c r="Q189" s="144" t="n">
        <f aca="false">F189+L189</f>
        <v>0</v>
      </c>
      <c r="R189" s="145" t="e">
        <f aca="false">Q189/P189*100</f>
        <v>#DIV/0!</v>
      </c>
      <c r="S189" s="184"/>
    </row>
    <row r="190" s="185" customFormat="true" ht="65.25" hidden="true" customHeight="true" outlineLevel="0" collapsed="false">
      <c r="A190" s="197" t="n">
        <v>250388</v>
      </c>
      <c r="B190" s="193" t="s">
        <v>389</v>
      </c>
      <c r="C190" s="152"/>
      <c r="D190" s="152"/>
      <c r="E190" s="160"/>
      <c r="F190" s="160"/>
      <c r="G190" s="145" t="e">
        <f aca="false">(F190/D190)*100</f>
        <v>#DIV/0!</v>
      </c>
      <c r="H190" s="145" t="e">
        <f aca="false">(E190/D190)*100</f>
        <v>#DIV/0!</v>
      </c>
      <c r="I190" s="152"/>
      <c r="J190" s="152"/>
      <c r="K190" s="160"/>
      <c r="L190" s="160"/>
      <c r="M190" s="202"/>
      <c r="N190" s="143"/>
      <c r="O190" s="143" t="n">
        <f aca="false">D190+J190</f>
        <v>0</v>
      </c>
      <c r="P190" s="144" t="n">
        <f aca="false">D190+K190</f>
        <v>0</v>
      </c>
      <c r="Q190" s="144" t="n">
        <f aca="false">F190+L190</f>
        <v>0</v>
      </c>
      <c r="R190" s="145" t="e">
        <f aca="false">Q190/P190*100</f>
        <v>#DIV/0!</v>
      </c>
      <c r="S190" s="184"/>
    </row>
    <row r="191" s="157" customFormat="true" ht="34.5" hidden="false" customHeight="true" outlineLevel="0" collapsed="false">
      <c r="A191" s="130"/>
      <c r="B191" s="208" t="s">
        <v>390</v>
      </c>
      <c r="C191" s="154" t="n">
        <f aca="false">C38+C49+C83+C98+C113+C146+C153+C159+C144</f>
        <v>561174800</v>
      </c>
      <c r="D191" s="155" t="n">
        <f aca="false">D38+D49+D83+D98+D113+D146+D153+D159+D144</f>
        <v>556196702.25</v>
      </c>
      <c r="E191" s="155" t="n">
        <f aca="false">E38+E49+E83+E98+E113+E146+E153+E159+E144</f>
        <v>542336313.17</v>
      </c>
      <c r="F191" s="155" t="n">
        <f aca="false">F38+F49+F83+F98+F113+F146+F153+F159+F144</f>
        <v>542336313.17</v>
      </c>
      <c r="G191" s="134" t="n">
        <f aca="false">(F191/D191)*100</f>
        <v>97.5080058864193</v>
      </c>
      <c r="H191" s="134" t="n">
        <f aca="false">(E191/D191)*100</f>
        <v>97.5080058864193</v>
      </c>
      <c r="I191" s="154" t="n">
        <f aca="false">I38+I49+I83+I98+I113+I146+I153+I159+I144</f>
        <v>34594200</v>
      </c>
      <c r="J191" s="154" t="n">
        <f aca="false">J38+J49+J83+J98+J113+J146+J153+J159+J144</f>
        <v>111524587</v>
      </c>
      <c r="K191" s="155" t="n">
        <f aca="false">K38+K49+K83+K98+K113+K146+K153+K159+K144</f>
        <v>122625406.11</v>
      </c>
      <c r="L191" s="155" t="n">
        <f aca="false">L38+L49+L83+L98+L113+L146+L153+L159+L144</f>
        <v>112014125.63</v>
      </c>
      <c r="M191" s="209" t="n">
        <f aca="false">L191/K191*100</f>
        <v>91.3465889193621</v>
      </c>
      <c r="N191" s="154" t="n">
        <f aca="false">N38+N49+N83+N98+N113+N146+N153+N159+N144</f>
        <v>595769000</v>
      </c>
      <c r="O191" s="155" t="n">
        <f aca="false">O38+O49+O83+O98+O113+O146+O153+O159+O144</f>
        <v>667721289.25</v>
      </c>
      <c r="P191" s="155" t="n">
        <f aca="false">P38+P49+P83+P98+P113+P146+P153+P159+P144</f>
        <v>678822108.36</v>
      </c>
      <c r="Q191" s="155" t="n">
        <f aca="false">Q38+Q49+Q83+Q98+Q113+Q146+Q153+Q159+Q144</f>
        <v>654350438.8</v>
      </c>
      <c r="R191" s="134" t="n">
        <f aca="false">Q191/P191*100</f>
        <v>96.3949804729958</v>
      </c>
      <c r="S191" s="156"/>
    </row>
    <row r="192" s="157" customFormat="true" ht="17.45" hidden="false" customHeight="true" outlineLevel="0" collapsed="false">
      <c r="A192" s="210"/>
      <c r="B192" s="211"/>
      <c r="C192" s="212"/>
      <c r="D192" s="212"/>
      <c r="E192" s="212"/>
      <c r="F192" s="212"/>
      <c r="G192" s="213"/>
      <c r="H192" s="213"/>
      <c r="I192" s="212"/>
      <c r="J192" s="212"/>
      <c r="K192" s="212"/>
      <c r="L192" s="212"/>
      <c r="M192" s="213"/>
      <c r="N192" s="212"/>
      <c r="O192" s="212"/>
      <c r="P192" s="212"/>
      <c r="Q192" s="212"/>
      <c r="R192" s="214"/>
    </row>
    <row r="193" customFormat="false" ht="18.75" hidden="true" customHeight="false" outlineLevel="0" collapsed="false">
      <c r="A193" s="95" t="s">
        <v>129</v>
      </c>
      <c r="B193" s="9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6"/>
      <c r="P193" s="217"/>
      <c r="Q193" s="215" t="s">
        <v>131</v>
      </c>
      <c r="R193" s="217"/>
    </row>
    <row r="194" customFormat="false" ht="15.75" hidden="true" customHeight="false" outlineLevel="0" collapsed="false">
      <c r="A194" s="218" t="s">
        <v>129</v>
      </c>
      <c r="B194" s="218"/>
      <c r="C194" s="219"/>
      <c r="D194" s="220"/>
      <c r="E194" s="220"/>
      <c r="F194" s="221"/>
      <c r="G194" s="220"/>
      <c r="H194" s="220"/>
      <c r="I194" s="217"/>
      <c r="J194" s="217"/>
      <c r="K194" s="217"/>
      <c r="L194" s="217"/>
      <c r="M194" s="217"/>
      <c r="N194" s="217"/>
      <c r="O194" s="217"/>
      <c r="P194" s="217"/>
      <c r="Q194" s="222" t="s">
        <v>130</v>
      </c>
      <c r="R194" s="222"/>
    </row>
    <row r="195" customFormat="false" ht="18.75" hidden="true" customHeight="false" outlineLevel="0" collapsed="false">
      <c r="A195" s="95" t="s">
        <v>129</v>
      </c>
      <c r="B195" s="95"/>
      <c r="C195" s="223"/>
      <c r="D195" s="223"/>
      <c r="E195" s="223"/>
      <c r="F195" s="215"/>
      <c r="G195" s="215"/>
      <c r="H195" s="215"/>
      <c r="I195" s="215"/>
      <c r="J195" s="215"/>
      <c r="K195" s="216"/>
      <c r="L195" s="216"/>
      <c r="M195" s="216"/>
      <c r="N195" s="216"/>
      <c r="O195" s="217"/>
      <c r="P195" s="217"/>
      <c r="Q195" s="224" t="s">
        <v>130</v>
      </c>
      <c r="R195" s="224"/>
    </row>
    <row r="196" customFormat="false" ht="18.75" hidden="false" customHeight="false" outlineLevel="0" collapsed="false">
      <c r="A196" s="225"/>
      <c r="B196" s="95"/>
      <c r="C196" s="215"/>
      <c r="D196" s="215"/>
      <c r="E196" s="215"/>
      <c r="F196" s="215"/>
      <c r="G196" s="215"/>
      <c r="H196" s="216"/>
      <c r="I196" s="216"/>
      <c r="J196" s="216"/>
      <c r="K196" s="216"/>
      <c r="L196" s="216"/>
      <c r="M196" s="216"/>
      <c r="N196" s="216"/>
      <c r="O196" s="105"/>
      <c r="P196" s="226"/>
      <c r="Q196" s="95"/>
      <c r="R196" s="227"/>
    </row>
    <row r="197" customFormat="false" ht="18.75" hidden="false" customHeight="true" outlineLevel="0" collapsed="false">
      <c r="A197" s="102" t="s">
        <v>129</v>
      </c>
      <c r="B197" s="102"/>
      <c r="C197" s="103"/>
      <c r="D197" s="104"/>
      <c r="E197" s="104"/>
      <c r="F197" s="105"/>
      <c r="G197" s="104"/>
      <c r="H197" s="104"/>
      <c r="I197" s="99"/>
      <c r="J197" s="99"/>
      <c r="K197" s="105"/>
      <c r="L197" s="99"/>
      <c r="M197" s="99"/>
      <c r="N197" s="99"/>
      <c r="O197" s="99"/>
      <c r="P197" s="105"/>
      <c r="Q197" s="100" t="s">
        <v>131</v>
      </c>
      <c r="R197" s="100"/>
    </row>
    <row r="198" customFormat="false" ht="12.75" hidden="false" customHeight="false" outlineLevel="0" collapsed="false">
      <c r="A198" s="228"/>
      <c r="D198" s="229"/>
      <c r="E198" s="229"/>
      <c r="F198" s="92"/>
      <c r="G198" s="229"/>
      <c r="H198" s="229"/>
      <c r="K198" s="92"/>
      <c r="O198" s="92"/>
      <c r="P198" s="92"/>
    </row>
    <row r="199" customFormat="false" ht="12.75" hidden="false" customHeight="false" outlineLevel="0" collapsed="false">
      <c r="A199" s="228"/>
      <c r="D199" s="229"/>
      <c r="E199" s="229"/>
      <c r="F199" s="92"/>
      <c r="G199" s="229"/>
      <c r="H199" s="229"/>
    </row>
    <row r="200" customFormat="false" ht="12.75" hidden="false" customHeight="false" outlineLevel="0" collapsed="false">
      <c r="A200" s="228"/>
      <c r="D200" s="229"/>
      <c r="E200" s="229"/>
      <c r="F200" s="92"/>
      <c r="G200" s="229"/>
      <c r="H200" s="229"/>
    </row>
    <row r="201" customFormat="false" ht="12.75" hidden="false" customHeight="false" outlineLevel="0" collapsed="false">
      <c r="A201" s="228"/>
      <c r="D201" s="229"/>
      <c r="E201" s="229"/>
      <c r="F201" s="92"/>
      <c r="G201" s="229"/>
      <c r="H201" s="229"/>
      <c r="K201" s="92"/>
    </row>
    <row r="202" customFormat="false" ht="12.75" hidden="false" customHeight="false" outlineLevel="0" collapsed="false">
      <c r="A202" s="228"/>
      <c r="D202" s="229"/>
      <c r="E202" s="229"/>
      <c r="F202" s="92"/>
      <c r="G202" s="229"/>
      <c r="H202" s="229"/>
    </row>
    <row r="204" customFormat="false" ht="12.75" hidden="false" customHeight="false" outlineLevel="0" collapsed="false">
      <c r="A204" s="228"/>
      <c r="D204" s="229"/>
      <c r="E204" s="229"/>
      <c r="F204" s="92"/>
      <c r="G204" s="229"/>
      <c r="H204" s="229"/>
    </row>
    <row r="205" customFormat="false" ht="12.75" hidden="false" customHeight="false" outlineLevel="0" collapsed="false">
      <c r="A205" s="228"/>
      <c r="D205" s="229"/>
      <c r="E205" s="229"/>
      <c r="F205" s="92"/>
      <c r="G205" s="229"/>
      <c r="H205" s="229"/>
    </row>
    <row r="206" customFormat="false" ht="12.75" hidden="false" customHeight="false" outlineLevel="0" collapsed="false">
      <c r="A206" s="228"/>
      <c r="D206" s="229"/>
      <c r="E206" s="229"/>
      <c r="F206" s="92"/>
      <c r="G206" s="229"/>
      <c r="H206" s="229"/>
    </row>
    <row r="207" customFormat="false" ht="12.75" hidden="false" customHeight="false" outlineLevel="0" collapsed="false">
      <c r="A207" s="228"/>
      <c r="D207" s="229"/>
      <c r="E207" s="229"/>
      <c r="F207" s="92"/>
      <c r="G207" s="229"/>
      <c r="H207" s="229"/>
    </row>
    <row r="208" customFormat="false" ht="12.75" hidden="false" customHeight="false" outlineLevel="0" collapsed="false">
      <c r="A208" s="228"/>
      <c r="D208" s="229"/>
      <c r="E208" s="229"/>
      <c r="F208" s="92"/>
      <c r="G208" s="229"/>
      <c r="H208" s="229"/>
    </row>
    <row r="209" customFormat="false" ht="12.75" hidden="false" customHeight="false" outlineLevel="0" collapsed="false">
      <c r="A209" s="228"/>
      <c r="D209" s="229"/>
      <c r="E209" s="229"/>
      <c r="F209" s="92"/>
      <c r="G209" s="229"/>
      <c r="H209" s="229"/>
    </row>
    <row r="210" customFormat="false" ht="12.75" hidden="false" customHeight="false" outlineLevel="0" collapsed="false">
      <c r="A210" s="228"/>
      <c r="D210" s="229"/>
      <c r="E210" s="229"/>
      <c r="F210" s="92"/>
      <c r="G210" s="229"/>
      <c r="H210" s="229"/>
    </row>
    <row r="211" customFormat="false" ht="12.75" hidden="false" customHeight="false" outlineLevel="0" collapsed="false">
      <c r="A211" s="228"/>
      <c r="D211" s="229"/>
      <c r="E211" s="229"/>
      <c r="F211" s="92"/>
      <c r="G211" s="229"/>
      <c r="H211" s="229"/>
    </row>
    <row r="212" customFormat="false" ht="12.75" hidden="false" customHeight="false" outlineLevel="0" collapsed="false">
      <c r="D212" s="229"/>
      <c r="E212" s="229"/>
      <c r="F212" s="92"/>
      <c r="G212" s="229"/>
      <c r="H212" s="229"/>
    </row>
    <row r="213" customFormat="false" ht="12.75" hidden="false" customHeight="false" outlineLevel="0" collapsed="false">
      <c r="D213" s="229"/>
      <c r="E213" s="229"/>
      <c r="F213" s="92"/>
      <c r="G213" s="229"/>
      <c r="H213" s="229"/>
    </row>
    <row r="214" customFormat="false" ht="12.75" hidden="false" customHeight="false" outlineLevel="0" collapsed="false">
      <c r="D214" s="229"/>
      <c r="E214" s="229"/>
      <c r="F214" s="92"/>
      <c r="G214" s="229"/>
      <c r="H214" s="229"/>
    </row>
    <row r="215" customFormat="false" ht="12.75" hidden="false" customHeight="false" outlineLevel="0" collapsed="false">
      <c r="D215" s="229"/>
      <c r="E215" s="229"/>
      <c r="F215" s="92"/>
      <c r="G215" s="229"/>
      <c r="H215" s="229"/>
    </row>
    <row r="216" customFormat="false" ht="12.75" hidden="false" customHeight="false" outlineLevel="0" collapsed="false">
      <c r="D216" s="229"/>
      <c r="E216" s="229"/>
      <c r="F216" s="92"/>
      <c r="G216" s="229"/>
      <c r="H216" s="229"/>
    </row>
    <row r="217" customFormat="false" ht="12.75" hidden="false" customHeight="false" outlineLevel="0" collapsed="false">
      <c r="D217" s="229"/>
      <c r="E217" s="229"/>
      <c r="F217" s="92"/>
      <c r="G217" s="229"/>
      <c r="H217" s="229"/>
    </row>
    <row r="218" customFormat="false" ht="12.75" hidden="false" customHeight="false" outlineLevel="0" collapsed="false">
      <c r="D218" s="229"/>
      <c r="E218" s="229"/>
      <c r="F218" s="92"/>
      <c r="G218" s="229"/>
      <c r="H218" s="229"/>
    </row>
    <row r="219" customFormat="false" ht="12.75" hidden="false" customHeight="false" outlineLevel="0" collapsed="false">
      <c r="D219" s="229"/>
      <c r="E219" s="229"/>
      <c r="F219" s="92"/>
      <c r="G219" s="229"/>
      <c r="H219" s="229"/>
    </row>
    <row r="220" customFormat="false" ht="12.75" hidden="false" customHeight="false" outlineLevel="0" collapsed="false">
      <c r="D220" s="229"/>
      <c r="E220" s="229"/>
      <c r="F220" s="92"/>
      <c r="G220" s="229"/>
      <c r="H220" s="229"/>
    </row>
    <row r="221" customFormat="false" ht="12.75" hidden="false" customHeight="false" outlineLevel="0" collapsed="false">
      <c r="D221" s="229"/>
      <c r="E221" s="229"/>
      <c r="F221" s="92"/>
      <c r="G221" s="229"/>
      <c r="H221" s="229"/>
    </row>
    <row r="222" customFormat="false" ht="12.75" hidden="false" customHeight="false" outlineLevel="0" collapsed="false">
      <c r="D222" s="229"/>
      <c r="E222" s="229"/>
      <c r="F222" s="92"/>
      <c r="G222" s="229"/>
      <c r="H222" s="229"/>
    </row>
    <row r="223" customFormat="false" ht="12.75" hidden="false" customHeight="false" outlineLevel="0" collapsed="false">
      <c r="D223" s="229"/>
      <c r="E223" s="229"/>
      <c r="F223" s="92"/>
      <c r="G223" s="229"/>
      <c r="H223" s="229"/>
    </row>
    <row r="224" customFormat="false" ht="12.75" hidden="false" customHeight="false" outlineLevel="0" collapsed="false">
      <c r="D224" s="229"/>
      <c r="E224" s="229"/>
      <c r="F224" s="92"/>
      <c r="G224" s="229"/>
      <c r="H224" s="229"/>
    </row>
    <row r="225" customFormat="false" ht="12.75" hidden="false" customHeight="false" outlineLevel="0" collapsed="false">
      <c r="D225" s="229"/>
      <c r="E225" s="229"/>
      <c r="F225" s="92"/>
      <c r="G225" s="229"/>
      <c r="H225" s="229"/>
    </row>
    <row r="226" customFormat="false" ht="12.75" hidden="false" customHeight="false" outlineLevel="0" collapsed="false">
      <c r="D226" s="229"/>
      <c r="E226" s="229"/>
      <c r="F226" s="92"/>
      <c r="G226" s="229"/>
      <c r="H226" s="229"/>
    </row>
    <row r="227" customFormat="false" ht="12.75" hidden="false" customHeight="false" outlineLevel="0" collapsed="false">
      <c r="D227" s="229"/>
      <c r="E227" s="229"/>
      <c r="F227" s="92"/>
      <c r="G227" s="229"/>
      <c r="H227" s="229"/>
    </row>
    <row r="228" customFormat="false" ht="12.75" hidden="false" customHeight="false" outlineLevel="0" collapsed="false">
      <c r="D228" s="229"/>
      <c r="E228" s="229"/>
      <c r="F228" s="92"/>
      <c r="G228" s="229"/>
      <c r="H228" s="229"/>
    </row>
    <row r="229" customFormat="false" ht="12.75" hidden="false" customHeight="false" outlineLevel="0" collapsed="false">
      <c r="D229" s="229"/>
      <c r="E229" s="229"/>
      <c r="F229" s="92"/>
      <c r="G229" s="229"/>
      <c r="H229" s="229"/>
    </row>
    <row r="230" customFormat="false" ht="12.75" hidden="false" customHeight="false" outlineLevel="0" collapsed="false">
      <c r="D230" s="229"/>
      <c r="E230" s="229"/>
      <c r="F230" s="92"/>
      <c r="G230" s="229"/>
      <c r="H230" s="229"/>
    </row>
    <row r="231" customFormat="false" ht="12.75" hidden="false" customHeight="false" outlineLevel="0" collapsed="false">
      <c r="D231" s="229"/>
      <c r="E231" s="229"/>
      <c r="F231" s="92"/>
      <c r="G231" s="229"/>
      <c r="H231" s="229"/>
    </row>
    <row r="232" customFormat="false" ht="12.75" hidden="false" customHeight="false" outlineLevel="0" collapsed="false">
      <c r="D232" s="229"/>
      <c r="E232" s="229"/>
      <c r="F232" s="92"/>
      <c r="G232" s="229"/>
      <c r="H232" s="229"/>
    </row>
    <row r="233" customFormat="false" ht="12.75" hidden="false" customHeight="false" outlineLevel="0" collapsed="false">
      <c r="D233" s="229"/>
      <c r="E233" s="229"/>
      <c r="F233" s="92"/>
      <c r="G233" s="229"/>
      <c r="H233" s="229"/>
    </row>
    <row r="234" customFormat="false" ht="12.75" hidden="false" customHeight="false" outlineLevel="0" collapsed="false">
      <c r="D234" s="229"/>
      <c r="E234" s="229"/>
      <c r="F234" s="92"/>
      <c r="G234" s="229"/>
      <c r="H234" s="229"/>
    </row>
    <row r="235" customFormat="false" ht="12.75" hidden="false" customHeight="false" outlineLevel="0" collapsed="false">
      <c r="D235" s="229"/>
      <c r="E235" s="229"/>
      <c r="F235" s="92"/>
      <c r="G235" s="229"/>
      <c r="H235" s="229"/>
    </row>
    <row r="236" customFormat="false" ht="12.75" hidden="false" customHeight="false" outlineLevel="0" collapsed="false">
      <c r="D236" s="229"/>
      <c r="E236" s="229"/>
      <c r="F236" s="92"/>
      <c r="G236" s="229"/>
      <c r="H236" s="229"/>
    </row>
    <row r="237" customFormat="false" ht="12.75" hidden="false" customHeight="false" outlineLevel="0" collapsed="false">
      <c r="D237" s="229"/>
      <c r="E237" s="229"/>
      <c r="F237" s="92"/>
      <c r="G237" s="229"/>
      <c r="H237" s="229"/>
    </row>
    <row r="238" customFormat="false" ht="12.75" hidden="false" customHeight="false" outlineLevel="0" collapsed="false">
      <c r="D238" s="229"/>
      <c r="E238" s="229"/>
      <c r="F238" s="92"/>
      <c r="G238" s="229"/>
      <c r="H238" s="229"/>
    </row>
    <row r="239" customFormat="false" ht="12.75" hidden="false" customHeight="false" outlineLevel="0" collapsed="false">
      <c r="D239" s="229"/>
      <c r="E239" s="229"/>
      <c r="F239" s="92"/>
      <c r="G239" s="229"/>
      <c r="H239" s="229"/>
    </row>
    <row r="240" customFormat="false" ht="12.75" hidden="false" customHeight="false" outlineLevel="0" collapsed="false">
      <c r="D240" s="229"/>
      <c r="E240" s="229"/>
      <c r="F240" s="92"/>
      <c r="G240" s="229"/>
      <c r="H240" s="229"/>
    </row>
    <row r="241" customFormat="false" ht="12.75" hidden="false" customHeight="false" outlineLevel="0" collapsed="false">
      <c r="D241" s="229"/>
      <c r="E241" s="229"/>
      <c r="F241" s="92"/>
      <c r="G241" s="229"/>
      <c r="H241" s="229"/>
    </row>
    <row r="242" customFormat="false" ht="12.75" hidden="false" customHeight="false" outlineLevel="0" collapsed="false">
      <c r="D242" s="229"/>
      <c r="E242" s="229"/>
      <c r="F242" s="92"/>
      <c r="G242" s="229"/>
      <c r="H242" s="229"/>
    </row>
    <row r="243" customFormat="false" ht="12.75" hidden="false" customHeight="false" outlineLevel="0" collapsed="false">
      <c r="D243" s="229"/>
      <c r="E243" s="229"/>
      <c r="F243" s="92"/>
      <c r="G243" s="229"/>
      <c r="H243" s="229"/>
    </row>
    <row r="244" customFormat="false" ht="12.75" hidden="false" customHeight="false" outlineLevel="0" collapsed="false">
      <c r="D244" s="229"/>
      <c r="E244" s="229"/>
      <c r="F244" s="92"/>
      <c r="G244" s="229"/>
      <c r="H244" s="229"/>
    </row>
    <row r="245" customFormat="false" ht="12.75" hidden="false" customHeight="false" outlineLevel="0" collapsed="false">
      <c r="D245" s="229"/>
      <c r="E245" s="229"/>
      <c r="F245" s="92"/>
      <c r="G245" s="229"/>
      <c r="H245" s="229"/>
    </row>
    <row r="246" customFormat="false" ht="12.75" hidden="false" customHeight="false" outlineLevel="0" collapsed="false">
      <c r="D246" s="229"/>
      <c r="E246" s="229"/>
      <c r="F246" s="92"/>
      <c r="G246" s="229"/>
      <c r="H246" s="229"/>
    </row>
    <row r="247" customFormat="false" ht="12.75" hidden="false" customHeight="false" outlineLevel="0" collapsed="false">
      <c r="D247" s="229"/>
      <c r="E247" s="229"/>
      <c r="F247" s="92"/>
      <c r="G247" s="229"/>
      <c r="H247" s="229"/>
    </row>
    <row r="248" customFormat="false" ht="12.75" hidden="false" customHeight="false" outlineLevel="0" collapsed="false">
      <c r="D248" s="229"/>
      <c r="E248" s="229"/>
      <c r="F248" s="92"/>
      <c r="G248" s="229"/>
      <c r="H248" s="229"/>
    </row>
    <row r="249" customFormat="false" ht="12.75" hidden="false" customHeight="false" outlineLevel="0" collapsed="false">
      <c r="D249" s="229"/>
      <c r="E249" s="229"/>
      <c r="F249" s="92"/>
      <c r="G249" s="229"/>
      <c r="H249" s="229"/>
    </row>
    <row r="250" customFormat="false" ht="12.75" hidden="false" customHeight="false" outlineLevel="0" collapsed="false">
      <c r="D250" s="229"/>
      <c r="E250" s="229"/>
      <c r="F250" s="92"/>
      <c r="G250" s="229"/>
      <c r="H250" s="229"/>
    </row>
    <row r="251" customFormat="false" ht="12.75" hidden="false" customHeight="false" outlineLevel="0" collapsed="false">
      <c r="D251" s="229"/>
      <c r="E251" s="229"/>
      <c r="F251" s="92"/>
      <c r="G251" s="229"/>
      <c r="H251" s="229"/>
    </row>
    <row r="252" customFormat="false" ht="12.75" hidden="false" customHeight="false" outlineLevel="0" collapsed="false">
      <c r="D252" s="229"/>
      <c r="E252" s="229"/>
      <c r="F252" s="92"/>
      <c r="G252" s="229"/>
      <c r="H252" s="229"/>
    </row>
    <row r="253" customFormat="false" ht="12.75" hidden="false" customHeight="false" outlineLevel="0" collapsed="false">
      <c r="D253" s="229"/>
      <c r="E253" s="229"/>
      <c r="F253" s="92"/>
      <c r="G253" s="229"/>
      <c r="H253" s="229"/>
    </row>
    <row r="254" customFormat="false" ht="12.75" hidden="false" customHeight="false" outlineLevel="0" collapsed="false">
      <c r="D254" s="229"/>
      <c r="E254" s="229"/>
      <c r="F254" s="92"/>
      <c r="G254" s="229"/>
      <c r="H254" s="229"/>
    </row>
    <row r="255" customFormat="false" ht="12.75" hidden="false" customHeight="false" outlineLevel="0" collapsed="false">
      <c r="D255" s="229"/>
      <c r="E255" s="229"/>
      <c r="F255" s="92"/>
      <c r="G255" s="229"/>
      <c r="H255" s="229"/>
    </row>
    <row r="256" customFormat="false" ht="12.75" hidden="false" customHeight="false" outlineLevel="0" collapsed="false">
      <c r="D256" s="229"/>
      <c r="E256" s="229"/>
      <c r="F256" s="92"/>
      <c r="G256" s="229"/>
      <c r="H256" s="229"/>
    </row>
    <row r="257" customFormat="false" ht="12.75" hidden="false" customHeight="false" outlineLevel="0" collapsed="false">
      <c r="D257" s="229"/>
      <c r="E257" s="229"/>
      <c r="F257" s="92"/>
      <c r="G257" s="229"/>
      <c r="H257" s="229"/>
    </row>
    <row r="258" customFormat="false" ht="12.75" hidden="false" customHeight="false" outlineLevel="0" collapsed="false">
      <c r="D258" s="229"/>
      <c r="E258" s="229"/>
      <c r="F258" s="92"/>
      <c r="G258" s="229"/>
      <c r="H258" s="229"/>
    </row>
    <row r="259" customFormat="false" ht="12.75" hidden="false" customHeight="false" outlineLevel="0" collapsed="false">
      <c r="D259" s="229"/>
      <c r="E259" s="229"/>
      <c r="F259" s="92"/>
      <c r="G259" s="229"/>
      <c r="H259" s="229"/>
    </row>
    <row r="260" customFormat="false" ht="12.75" hidden="false" customHeight="false" outlineLevel="0" collapsed="false">
      <c r="D260" s="229"/>
      <c r="E260" s="229"/>
      <c r="F260" s="92"/>
      <c r="G260" s="229"/>
      <c r="H260" s="229"/>
    </row>
    <row r="261" customFormat="false" ht="12.75" hidden="false" customHeight="false" outlineLevel="0" collapsed="false">
      <c r="D261" s="229"/>
      <c r="E261" s="229"/>
      <c r="F261" s="92"/>
      <c r="G261" s="229"/>
      <c r="H261" s="229"/>
    </row>
    <row r="262" customFormat="false" ht="12.75" hidden="false" customHeight="false" outlineLevel="0" collapsed="false">
      <c r="D262" s="229"/>
      <c r="E262" s="229"/>
      <c r="F262" s="92"/>
      <c r="G262" s="229"/>
      <c r="H262" s="229"/>
    </row>
    <row r="263" customFormat="false" ht="12.75" hidden="false" customHeight="false" outlineLevel="0" collapsed="false">
      <c r="D263" s="229"/>
      <c r="E263" s="229"/>
      <c r="F263" s="92"/>
      <c r="G263" s="229"/>
      <c r="H263" s="229"/>
    </row>
    <row r="264" customFormat="false" ht="12.75" hidden="false" customHeight="false" outlineLevel="0" collapsed="false">
      <c r="D264" s="229"/>
      <c r="E264" s="229"/>
      <c r="F264" s="92"/>
      <c r="G264" s="229"/>
      <c r="H264" s="229"/>
    </row>
    <row r="265" customFormat="false" ht="12.75" hidden="false" customHeight="false" outlineLevel="0" collapsed="false">
      <c r="D265" s="229"/>
      <c r="E265" s="229"/>
      <c r="F265" s="92"/>
      <c r="G265" s="229"/>
      <c r="H265" s="229"/>
    </row>
    <row r="266" customFormat="false" ht="12.75" hidden="false" customHeight="false" outlineLevel="0" collapsed="false">
      <c r="F266" s="92"/>
    </row>
    <row r="267" customFormat="false" ht="12.75" hidden="false" customHeight="false" outlineLevel="0" collapsed="false">
      <c r="F267" s="92"/>
    </row>
    <row r="268" customFormat="false" ht="12.75" hidden="false" customHeight="false" outlineLevel="0" collapsed="false">
      <c r="F268" s="92"/>
    </row>
    <row r="269" customFormat="false" ht="12.75" hidden="false" customHeight="false" outlineLevel="0" collapsed="false">
      <c r="F269" s="92"/>
    </row>
    <row r="270" customFormat="false" ht="12.75" hidden="false" customHeight="false" outlineLevel="0" collapsed="false">
      <c r="F270" s="92"/>
    </row>
    <row r="271" customFormat="false" ht="12.75" hidden="false" customHeight="false" outlineLevel="0" collapsed="false">
      <c r="F271" s="92"/>
    </row>
    <row r="272" customFormat="false" ht="12.75" hidden="false" customHeight="false" outlineLevel="0" collapsed="false">
      <c r="F272" s="92"/>
    </row>
    <row r="273" customFormat="false" ht="12.75" hidden="false" customHeight="false" outlineLevel="0" collapsed="false">
      <c r="F273" s="92"/>
    </row>
    <row r="274" customFormat="false" ht="12.75" hidden="false" customHeight="false" outlineLevel="0" collapsed="false">
      <c r="F274" s="92"/>
    </row>
    <row r="275" customFormat="false" ht="12.75" hidden="false" customHeight="false" outlineLevel="0" collapsed="false">
      <c r="F275" s="92"/>
    </row>
    <row r="276" customFormat="false" ht="12.75" hidden="false" customHeight="false" outlineLevel="0" collapsed="false">
      <c r="F276" s="92"/>
    </row>
    <row r="277" customFormat="false" ht="12.75" hidden="false" customHeight="false" outlineLevel="0" collapsed="false">
      <c r="F277" s="92"/>
    </row>
    <row r="278" customFormat="false" ht="12.75" hidden="false" customHeight="false" outlineLevel="0" collapsed="false">
      <c r="F278" s="92"/>
    </row>
    <row r="279" customFormat="false" ht="12.75" hidden="false" customHeight="false" outlineLevel="0" collapsed="false">
      <c r="F279" s="92"/>
    </row>
    <row r="280" customFormat="false" ht="12.75" hidden="false" customHeight="false" outlineLevel="0" collapsed="false">
      <c r="F280" s="92"/>
    </row>
    <row r="281" customFormat="false" ht="12.75" hidden="false" customHeight="false" outlineLevel="0" collapsed="false">
      <c r="F281" s="92"/>
    </row>
    <row r="282" customFormat="false" ht="12.75" hidden="false" customHeight="false" outlineLevel="0" collapsed="false">
      <c r="F282" s="92"/>
    </row>
    <row r="283" customFormat="false" ht="12.75" hidden="false" customHeight="false" outlineLevel="0" collapsed="false">
      <c r="F283" s="92"/>
    </row>
    <row r="284" customFormat="false" ht="12.75" hidden="false" customHeight="false" outlineLevel="0" collapsed="false">
      <c r="F284" s="92"/>
    </row>
    <row r="285" customFormat="false" ht="12.75" hidden="false" customHeight="false" outlineLevel="0" collapsed="false">
      <c r="F285" s="92"/>
    </row>
    <row r="286" customFormat="false" ht="12.75" hidden="false" customHeight="false" outlineLevel="0" collapsed="false">
      <c r="F286" s="92"/>
    </row>
    <row r="287" customFormat="false" ht="12.75" hidden="false" customHeight="false" outlineLevel="0" collapsed="false">
      <c r="F287" s="92"/>
    </row>
    <row r="288" customFormat="false" ht="12.75" hidden="false" customHeight="false" outlineLevel="0" collapsed="false">
      <c r="F288" s="92"/>
    </row>
    <row r="289" customFormat="false" ht="12.75" hidden="false" customHeight="false" outlineLevel="0" collapsed="false">
      <c r="F289" s="92"/>
    </row>
    <row r="290" customFormat="false" ht="12.75" hidden="false" customHeight="false" outlineLevel="0" collapsed="false">
      <c r="F290" s="92"/>
    </row>
    <row r="291" customFormat="false" ht="12.75" hidden="false" customHeight="false" outlineLevel="0" collapsed="false">
      <c r="F291" s="92"/>
    </row>
    <row r="292" customFormat="false" ht="12.75" hidden="false" customHeight="false" outlineLevel="0" collapsed="false">
      <c r="F292" s="92"/>
    </row>
    <row r="293" customFormat="false" ht="12.75" hidden="false" customHeight="false" outlineLevel="0" collapsed="false">
      <c r="F293" s="92"/>
    </row>
    <row r="294" customFormat="false" ht="12.75" hidden="false" customHeight="false" outlineLevel="0" collapsed="false">
      <c r="F294" s="92"/>
    </row>
    <row r="295" customFormat="false" ht="12.75" hidden="false" customHeight="false" outlineLevel="0" collapsed="false">
      <c r="F295" s="92"/>
    </row>
    <row r="296" customFormat="false" ht="12.75" hidden="false" customHeight="false" outlineLevel="0" collapsed="false">
      <c r="F296" s="92"/>
    </row>
    <row r="297" customFormat="false" ht="12.75" hidden="false" customHeight="false" outlineLevel="0" collapsed="false">
      <c r="F297" s="92"/>
    </row>
    <row r="298" customFormat="false" ht="12.75" hidden="false" customHeight="false" outlineLevel="0" collapsed="false">
      <c r="F298" s="92"/>
    </row>
    <row r="299" customFormat="false" ht="12.75" hidden="false" customHeight="false" outlineLevel="0" collapsed="false">
      <c r="F299" s="92"/>
    </row>
    <row r="300" customFormat="false" ht="12.75" hidden="false" customHeight="false" outlineLevel="0" collapsed="false">
      <c r="F300" s="92"/>
    </row>
    <row r="301" customFormat="false" ht="12.75" hidden="false" customHeight="false" outlineLevel="0" collapsed="false">
      <c r="F301" s="92"/>
    </row>
    <row r="302" customFormat="false" ht="12.75" hidden="false" customHeight="false" outlineLevel="0" collapsed="false">
      <c r="F302" s="92"/>
    </row>
    <row r="303" customFormat="false" ht="12.75" hidden="false" customHeight="false" outlineLevel="0" collapsed="false">
      <c r="F303" s="92"/>
    </row>
    <row r="304" customFormat="false" ht="12.75" hidden="false" customHeight="false" outlineLevel="0" collapsed="false">
      <c r="F304" s="92"/>
    </row>
    <row r="305" customFormat="false" ht="12.75" hidden="false" customHeight="false" outlineLevel="0" collapsed="false">
      <c r="F305" s="92"/>
    </row>
    <row r="306" customFormat="false" ht="12.75" hidden="false" customHeight="false" outlineLevel="0" collapsed="false">
      <c r="F306" s="92"/>
    </row>
    <row r="307" customFormat="false" ht="12.75" hidden="false" customHeight="false" outlineLevel="0" collapsed="false">
      <c r="F307" s="92"/>
    </row>
    <row r="308" customFormat="false" ht="12.75" hidden="false" customHeight="false" outlineLevel="0" collapsed="false">
      <c r="F308" s="92"/>
    </row>
    <row r="309" customFormat="false" ht="12.75" hidden="false" customHeight="false" outlineLevel="0" collapsed="false">
      <c r="F309" s="92"/>
    </row>
    <row r="310" customFormat="false" ht="12.75" hidden="false" customHeight="false" outlineLevel="0" collapsed="false">
      <c r="F310" s="92"/>
    </row>
    <row r="311" customFormat="false" ht="12.75" hidden="false" customHeight="false" outlineLevel="0" collapsed="false">
      <c r="F311" s="92"/>
    </row>
    <row r="312" customFormat="false" ht="12.75" hidden="false" customHeight="false" outlineLevel="0" collapsed="false">
      <c r="F312" s="92"/>
    </row>
    <row r="313" customFormat="false" ht="12.75" hidden="false" customHeight="false" outlineLevel="0" collapsed="false">
      <c r="F313" s="92"/>
    </row>
    <row r="314" customFormat="false" ht="12.75" hidden="false" customHeight="false" outlineLevel="0" collapsed="false">
      <c r="F314" s="92"/>
    </row>
    <row r="315" customFormat="false" ht="12.75" hidden="false" customHeight="false" outlineLevel="0" collapsed="false">
      <c r="F315" s="92"/>
    </row>
    <row r="316" customFormat="false" ht="12.75" hidden="false" customHeight="false" outlineLevel="0" collapsed="false">
      <c r="F316" s="92"/>
    </row>
    <row r="317" customFormat="false" ht="12.75" hidden="false" customHeight="false" outlineLevel="0" collapsed="false">
      <c r="F317" s="92"/>
    </row>
    <row r="318" customFormat="false" ht="12.75" hidden="false" customHeight="false" outlineLevel="0" collapsed="false">
      <c r="F318" s="92"/>
    </row>
    <row r="319" customFormat="false" ht="12.75" hidden="false" customHeight="false" outlineLevel="0" collapsed="false">
      <c r="F319" s="92"/>
    </row>
    <row r="320" customFormat="false" ht="12.75" hidden="false" customHeight="false" outlineLevel="0" collapsed="false">
      <c r="F320" s="92"/>
    </row>
    <row r="321" customFormat="false" ht="12.75" hidden="false" customHeight="false" outlineLevel="0" collapsed="false">
      <c r="F321" s="92"/>
    </row>
    <row r="322" customFormat="false" ht="12.75" hidden="false" customHeight="false" outlineLevel="0" collapsed="false">
      <c r="F322" s="92"/>
    </row>
    <row r="323" customFormat="false" ht="12.75" hidden="false" customHeight="false" outlineLevel="0" collapsed="false">
      <c r="F323" s="92"/>
    </row>
    <row r="324" customFormat="false" ht="12.75" hidden="false" customHeight="false" outlineLevel="0" collapsed="false">
      <c r="F324" s="92"/>
    </row>
    <row r="325" customFormat="false" ht="12.75" hidden="false" customHeight="false" outlineLevel="0" collapsed="false">
      <c r="F325" s="92"/>
    </row>
    <row r="326" customFormat="false" ht="12.75" hidden="false" customHeight="false" outlineLevel="0" collapsed="false">
      <c r="F326" s="92"/>
    </row>
    <row r="327" customFormat="false" ht="12.75" hidden="false" customHeight="false" outlineLevel="0" collapsed="false">
      <c r="F327" s="92"/>
    </row>
    <row r="328" customFormat="false" ht="12.75" hidden="false" customHeight="false" outlineLevel="0" collapsed="false">
      <c r="F328" s="92"/>
    </row>
    <row r="329" customFormat="false" ht="12.75" hidden="false" customHeight="false" outlineLevel="0" collapsed="false">
      <c r="F329" s="92"/>
    </row>
    <row r="330" customFormat="false" ht="12.75" hidden="false" customHeight="false" outlineLevel="0" collapsed="false">
      <c r="F330" s="92"/>
    </row>
    <row r="331" customFormat="false" ht="12.75" hidden="false" customHeight="false" outlineLevel="0" collapsed="false">
      <c r="F331" s="92"/>
    </row>
    <row r="332" customFormat="false" ht="12.75" hidden="false" customHeight="false" outlineLevel="0" collapsed="false">
      <c r="F332" s="92"/>
    </row>
    <row r="333" customFormat="false" ht="12.75" hidden="false" customHeight="false" outlineLevel="0" collapsed="false">
      <c r="F333" s="92"/>
    </row>
    <row r="334" customFormat="false" ht="12.75" hidden="false" customHeight="false" outlineLevel="0" collapsed="false">
      <c r="F334" s="92"/>
    </row>
    <row r="335" customFormat="false" ht="12.75" hidden="false" customHeight="false" outlineLevel="0" collapsed="false">
      <c r="F335" s="92"/>
    </row>
    <row r="336" customFormat="false" ht="12.75" hidden="false" customHeight="false" outlineLevel="0" collapsed="false">
      <c r="F336" s="92"/>
    </row>
    <row r="337" customFormat="false" ht="12.75" hidden="false" customHeight="false" outlineLevel="0" collapsed="false">
      <c r="F337" s="92"/>
    </row>
    <row r="338" customFormat="false" ht="12.75" hidden="false" customHeight="false" outlineLevel="0" collapsed="false">
      <c r="F338" s="92"/>
    </row>
    <row r="339" customFormat="false" ht="12.75" hidden="false" customHeight="false" outlineLevel="0" collapsed="false">
      <c r="F339" s="92"/>
    </row>
    <row r="340" customFormat="false" ht="12.75" hidden="false" customHeight="false" outlineLevel="0" collapsed="false">
      <c r="F340" s="92"/>
    </row>
    <row r="341" customFormat="false" ht="12.75" hidden="false" customHeight="false" outlineLevel="0" collapsed="false">
      <c r="F341" s="92"/>
    </row>
    <row r="342" customFormat="false" ht="12.75" hidden="false" customHeight="false" outlineLevel="0" collapsed="false">
      <c r="F342" s="92"/>
    </row>
    <row r="343" customFormat="false" ht="12.75" hidden="false" customHeight="false" outlineLevel="0" collapsed="false">
      <c r="F343" s="92"/>
    </row>
    <row r="344" customFormat="false" ht="12.75" hidden="false" customHeight="false" outlineLevel="0" collapsed="false">
      <c r="F344" s="92"/>
    </row>
    <row r="345" customFormat="false" ht="12.75" hidden="false" customHeight="false" outlineLevel="0" collapsed="false">
      <c r="F345" s="92"/>
    </row>
    <row r="346" customFormat="false" ht="12.75" hidden="false" customHeight="false" outlineLevel="0" collapsed="false">
      <c r="F346" s="92"/>
    </row>
    <row r="347" customFormat="false" ht="12.75" hidden="false" customHeight="false" outlineLevel="0" collapsed="false">
      <c r="F347" s="92"/>
    </row>
    <row r="348" customFormat="false" ht="12.75" hidden="false" customHeight="false" outlineLevel="0" collapsed="false">
      <c r="F348" s="92"/>
    </row>
    <row r="349" customFormat="false" ht="12.75" hidden="false" customHeight="false" outlineLevel="0" collapsed="false">
      <c r="F349" s="92"/>
    </row>
    <row r="350" customFormat="false" ht="12.75" hidden="false" customHeight="false" outlineLevel="0" collapsed="false">
      <c r="F350" s="92"/>
    </row>
    <row r="351" customFormat="false" ht="12.75" hidden="false" customHeight="false" outlineLevel="0" collapsed="false">
      <c r="F351" s="92"/>
    </row>
    <row r="352" customFormat="false" ht="12.75" hidden="false" customHeight="false" outlineLevel="0" collapsed="false">
      <c r="F352" s="92"/>
    </row>
    <row r="353" customFormat="false" ht="12.75" hidden="false" customHeight="false" outlineLevel="0" collapsed="false">
      <c r="F353" s="92"/>
    </row>
    <row r="354" customFormat="false" ht="12.75" hidden="false" customHeight="false" outlineLevel="0" collapsed="false">
      <c r="F354" s="92"/>
    </row>
    <row r="355" customFormat="false" ht="12.75" hidden="false" customHeight="false" outlineLevel="0" collapsed="false">
      <c r="F355" s="92"/>
    </row>
    <row r="356" customFormat="false" ht="12.75" hidden="false" customHeight="false" outlineLevel="0" collapsed="false">
      <c r="F356" s="92"/>
    </row>
    <row r="357" customFormat="false" ht="12.75" hidden="false" customHeight="false" outlineLevel="0" collapsed="false">
      <c r="F357" s="92"/>
    </row>
    <row r="358" customFormat="false" ht="12.75" hidden="false" customHeight="false" outlineLevel="0" collapsed="false">
      <c r="F358" s="92"/>
    </row>
    <row r="359" customFormat="false" ht="12.75" hidden="false" customHeight="false" outlineLevel="0" collapsed="false">
      <c r="F359" s="92"/>
    </row>
    <row r="360" customFormat="false" ht="12.75" hidden="false" customHeight="false" outlineLevel="0" collapsed="false">
      <c r="F360" s="92"/>
    </row>
    <row r="361" customFormat="false" ht="12.75" hidden="false" customHeight="false" outlineLevel="0" collapsed="false">
      <c r="F361" s="92"/>
    </row>
    <row r="362" customFormat="false" ht="12.75" hidden="false" customHeight="false" outlineLevel="0" collapsed="false">
      <c r="F362" s="92"/>
    </row>
    <row r="363" customFormat="false" ht="12.75" hidden="false" customHeight="false" outlineLevel="0" collapsed="false">
      <c r="F363" s="92"/>
    </row>
    <row r="364" customFormat="false" ht="12.75" hidden="false" customHeight="false" outlineLevel="0" collapsed="false">
      <c r="F364" s="92"/>
    </row>
    <row r="365" customFormat="false" ht="12.75" hidden="false" customHeight="false" outlineLevel="0" collapsed="false">
      <c r="F365" s="92"/>
    </row>
    <row r="366" customFormat="false" ht="12.75" hidden="false" customHeight="false" outlineLevel="0" collapsed="false">
      <c r="F366" s="92"/>
    </row>
    <row r="367" customFormat="false" ht="12.75" hidden="false" customHeight="false" outlineLevel="0" collapsed="false">
      <c r="F367" s="92"/>
    </row>
    <row r="368" customFormat="false" ht="12.75" hidden="false" customHeight="false" outlineLevel="0" collapsed="false">
      <c r="F368" s="92"/>
    </row>
    <row r="369" customFormat="false" ht="12.75" hidden="false" customHeight="false" outlineLevel="0" collapsed="false">
      <c r="F369" s="92"/>
    </row>
    <row r="370" customFormat="false" ht="12.75" hidden="false" customHeight="false" outlineLevel="0" collapsed="false">
      <c r="F370" s="92"/>
    </row>
    <row r="371" customFormat="false" ht="12.75" hidden="false" customHeight="false" outlineLevel="0" collapsed="false">
      <c r="F371" s="92"/>
    </row>
    <row r="372" customFormat="false" ht="12.75" hidden="false" customHeight="false" outlineLevel="0" collapsed="false">
      <c r="F372" s="92"/>
    </row>
    <row r="373" customFormat="false" ht="12.75" hidden="false" customHeight="false" outlineLevel="0" collapsed="false">
      <c r="F373" s="92"/>
    </row>
    <row r="374" customFormat="false" ht="12.75" hidden="false" customHeight="false" outlineLevel="0" collapsed="false">
      <c r="F374" s="92"/>
    </row>
    <row r="375" customFormat="false" ht="12.75" hidden="false" customHeight="false" outlineLevel="0" collapsed="false">
      <c r="F375" s="92"/>
    </row>
    <row r="376" customFormat="false" ht="12.75" hidden="false" customHeight="false" outlineLevel="0" collapsed="false">
      <c r="F376" s="92"/>
    </row>
    <row r="377" customFormat="false" ht="12.75" hidden="false" customHeight="false" outlineLevel="0" collapsed="false">
      <c r="F377" s="92"/>
    </row>
    <row r="378" customFormat="false" ht="12.75" hidden="false" customHeight="false" outlineLevel="0" collapsed="false">
      <c r="F378" s="92"/>
    </row>
    <row r="379" customFormat="false" ht="12.75" hidden="false" customHeight="false" outlineLevel="0" collapsed="false">
      <c r="F379" s="92"/>
    </row>
    <row r="380" customFormat="false" ht="12.75" hidden="false" customHeight="false" outlineLevel="0" collapsed="false">
      <c r="F380" s="92"/>
    </row>
    <row r="381" customFormat="false" ht="12.75" hidden="false" customHeight="false" outlineLevel="0" collapsed="false">
      <c r="F381" s="92"/>
    </row>
    <row r="382" customFormat="false" ht="12.75" hidden="false" customHeight="false" outlineLevel="0" collapsed="false">
      <c r="F382" s="92"/>
    </row>
    <row r="383" customFormat="false" ht="12.75" hidden="false" customHeight="false" outlineLevel="0" collapsed="false">
      <c r="F383" s="92"/>
    </row>
    <row r="384" customFormat="false" ht="12.75" hidden="false" customHeight="false" outlineLevel="0" collapsed="false">
      <c r="F384" s="92"/>
    </row>
    <row r="385" customFormat="false" ht="12.75" hidden="false" customHeight="false" outlineLevel="0" collapsed="false">
      <c r="F385" s="92"/>
    </row>
    <row r="386" customFormat="false" ht="12.75" hidden="false" customHeight="false" outlineLevel="0" collapsed="false">
      <c r="F386" s="92"/>
    </row>
    <row r="387" customFormat="false" ht="12.75" hidden="false" customHeight="false" outlineLevel="0" collapsed="false">
      <c r="F387" s="92"/>
    </row>
    <row r="388" customFormat="false" ht="12.75" hidden="false" customHeight="false" outlineLevel="0" collapsed="false">
      <c r="F388" s="92"/>
    </row>
    <row r="389" customFormat="false" ht="12.75" hidden="false" customHeight="false" outlineLevel="0" collapsed="false">
      <c r="F389" s="92"/>
    </row>
    <row r="390" customFormat="false" ht="12.75" hidden="false" customHeight="false" outlineLevel="0" collapsed="false">
      <c r="F390" s="92"/>
    </row>
    <row r="391" customFormat="false" ht="12.75" hidden="false" customHeight="false" outlineLevel="0" collapsed="false">
      <c r="F391" s="92"/>
    </row>
    <row r="392" customFormat="false" ht="12.75" hidden="false" customHeight="false" outlineLevel="0" collapsed="false">
      <c r="F392" s="92"/>
    </row>
    <row r="393" customFormat="false" ht="12.75" hidden="false" customHeight="false" outlineLevel="0" collapsed="false">
      <c r="F393" s="92"/>
    </row>
    <row r="394" customFormat="false" ht="12.75" hidden="false" customHeight="false" outlineLevel="0" collapsed="false">
      <c r="F394" s="92"/>
    </row>
    <row r="395" customFormat="false" ht="12.75" hidden="false" customHeight="false" outlineLevel="0" collapsed="false">
      <c r="F395" s="92"/>
    </row>
    <row r="396" customFormat="false" ht="12.75" hidden="false" customHeight="false" outlineLevel="0" collapsed="false">
      <c r="F396" s="92"/>
    </row>
    <row r="397" customFormat="false" ht="12.75" hidden="false" customHeight="false" outlineLevel="0" collapsed="false">
      <c r="F397" s="92"/>
    </row>
    <row r="398" customFormat="false" ht="12.75" hidden="false" customHeight="false" outlineLevel="0" collapsed="false">
      <c r="F398" s="92"/>
    </row>
    <row r="399" customFormat="false" ht="12.75" hidden="false" customHeight="false" outlineLevel="0" collapsed="false">
      <c r="F399" s="92"/>
    </row>
    <row r="400" customFormat="false" ht="12.75" hidden="false" customHeight="false" outlineLevel="0" collapsed="false">
      <c r="F400" s="92"/>
    </row>
    <row r="401" customFormat="false" ht="12.75" hidden="false" customHeight="false" outlineLevel="0" collapsed="false">
      <c r="F401" s="92"/>
    </row>
    <row r="402" customFormat="false" ht="12.75" hidden="false" customHeight="false" outlineLevel="0" collapsed="false">
      <c r="F402" s="92"/>
    </row>
    <row r="403" customFormat="false" ht="12.75" hidden="false" customHeight="false" outlineLevel="0" collapsed="false">
      <c r="F403" s="92"/>
    </row>
    <row r="404" customFormat="false" ht="12.75" hidden="false" customHeight="false" outlineLevel="0" collapsed="false">
      <c r="F404" s="92"/>
    </row>
    <row r="405" customFormat="false" ht="12.75" hidden="false" customHeight="false" outlineLevel="0" collapsed="false">
      <c r="F405" s="92"/>
    </row>
    <row r="406" customFormat="false" ht="12.75" hidden="false" customHeight="false" outlineLevel="0" collapsed="false">
      <c r="F406" s="92"/>
    </row>
    <row r="407" customFormat="false" ht="12.75" hidden="false" customHeight="false" outlineLevel="0" collapsed="false">
      <c r="F407" s="92"/>
    </row>
    <row r="408" customFormat="false" ht="12.75" hidden="false" customHeight="false" outlineLevel="0" collapsed="false">
      <c r="F408" s="92"/>
    </row>
    <row r="409" customFormat="false" ht="12.75" hidden="false" customHeight="false" outlineLevel="0" collapsed="false">
      <c r="F409" s="92"/>
    </row>
    <row r="410" customFormat="false" ht="12.75" hidden="false" customHeight="false" outlineLevel="0" collapsed="false">
      <c r="F410" s="92"/>
    </row>
    <row r="411" customFormat="false" ht="12.75" hidden="false" customHeight="false" outlineLevel="0" collapsed="false">
      <c r="F411" s="92"/>
    </row>
    <row r="412" customFormat="false" ht="12.75" hidden="false" customHeight="false" outlineLevel="0" collapsed="false">
      <c r="F412" s="92"/>
    </row>
    <row r="413" customFormat="false" ht="12.75" hidden="false" customHeight="false" outlineLevel="0" collapsed="false">
      <c r="F413" s="92"/>
    </row>
    <row r="414" customFormat="false" ht="12.75" hidden="false" customHeight="false" outlineLevel="0" collapsed="false">
      <c r="F414" s="92"/>
    </row>
    <row r="415" customFormat="false" ht="12.75" hidden="false" customHeight="false" outlineLevel="0" collapsed="false">
      <c r="F415" s="92"/>
    </row>
    <row r="416" customFormat="false" ht="12.75" hidden="false" customHeight="false" outlineLevel="0" collapsed="false">
      <c r="F416" s="92"/>
    </row>
    <row r="417" customFormat="false" ht="12.75" hidden="false" customHeight="false" outlineLevel="0" collapsed="false">
      <c r="F417" s="92"/>
    </row>
    <row r="418" customFormat="false" ht="12.75" hidden="false" customHeight="false" outlineLevel="0" collapsed="false">
      <c r="F418" s="92"/>
    </row>
    <row r="419" customFormat="false" ht="12.75" hidden="false" customHeight="false" outlineLevel="0" collapsed="false">
      <c r="F419" s="92"/>
    </row>
    <row r="420" customFormat="false" ht="12.75" hidden="false" customHeight="false" outlineLevel="0" collapsed="false">
      <c r="F420" s="92"/>
    </row>
    <row r="421" customFormat="false" ht="12.75" hidden="false" customHeight="false" outlineLevel="0" collapsed="false">
      <c r="F421" s="92"/>
    </row>
    <row r="422" customFormat="false" ht="12.75" hidden="false" customHeight="false" outlineLevel="0" collapsed="false">
      <c r="F422" s="92"/>
    </row>
    <row r="423" customFormat="false" ht="12.75" hidden="false" customHeight="false" outlineLevel="0" collapsed="false">
      <c r="F423" s="92"/>
    </row>
    <row r="424" customFormat="false" ht="12.75" hidden="false" customHeight="false" outlineLevel="0" collapsed="false">
      <c r="F424" s="92"/>
    </row>
    <row r="425" customFormat="false" ht="12.75" hidden="false" customHeight="false" outlineLevel="0" collapsed="false">
      <c r="F425" s="92"/>
    </row>
    <row r="426" customFormat="false" ht="12.75" hidden="false" customHeight="false" outlineLevel="0" collapsed="false">
      <c r="F426" s="92"/>
    </row>
    <row r="427" customFormat="false" ht="12.75" hidden="false" customHeight="false" outlineLevel="0" collapsed="false">
      <c r="F427" s="92"/>
    </row>
    <row r="428" customFormat="false" ht="12.75" hidden="false" customHeight="false" outlineLevel="0" collapsed="false">
      <c r="F428" s="92"/>
    </row>
    <row r="429" customFormat="false" ht="12.75" hidden="false" customHeight="false" outlineLevel="0" collapsed="false">
      <c r="F429" s="92"/>
    </row>
    <row r="430" customFormat="false" ht="12.75" hidden="false" customHeight="false" outlineLevel="0" collapsed="false">
      <c r="F430" s="92"/>
    </row>
    <row r="431" customFormat="false" ht="12.75" hidden="false" customHeight="false" outlineLevel="0" collapsed="false">
      <c r="F431" s="92"/>
    </row>
    <row r="432" customFormat="false" ht="12.75" hidden="false" customHeight="false" outlineLevel="0" collapsed="false">
      <c r="F432" s="92"/>
    </row>
    <row r="433" customFormat="false" ht="12.75" hidden="false" customHeight="false" outlineLevel="0" collapsed="false">
      <c r="F433" s="92"/>
    </row>
    <row r="434" customFormat="false" ht="12.75" hidden="false" customHeight="false" outlineLevel="0" collapsed="false">
      <c r="F434" s="92"/>
    </row>
    <row r="435" customFormat="false" ht="12.75" hidden="false" customHeight="false" outlineLevel="0" collapsed="false">
      <c r="F435" s="92"/>
    </row>
    <row r="436" customFormat="false" ht="12.75" hidden="false" customHeight="false" outlineLevel="0" collapsed="false">
      <c r="F436" s="92"/>
    </row>
    <row r="437" customFormat="false" ht="12.75" hidden="false" customHeight="false" outlineLevel="0" collapsed="false">
      <c r="F437" s="92"/>
    </row>
    <row r="438" customFormat="false" ht="12.75" hidden="false" customHeight="false" outlineLevel="0" collapsed="false">
      <c r="F438" s="92"/>
    </row>
    <row r="439" customFormat="false" ht="12.75" hidden="false" customHeight="false" outlineLevel="0" collapsed="false">
      <c r="F439" s="92"/>
    </row>
    <row r="440" customFormat="false" ht="12.75" hidden="false" customHeight="false" outlineLevel="0" collapsed="false">
      <c r="F440" s="92"/>
    </row>
    <row r="441" customFormat="false" ht="12.75" hidden="false" customHeight="false" outlineLevel="0" collapsed="false">
      <c r="F441" s="92"/>
    </row>
    <row r="442" customFormat="false" ht="12.75" hidden="false" customHeight="false" outlineLevel="0" collapsed="false">
      <c r="F442" s="92"/>
    </row>
    <row r="443" customFormat="false" ht="12.75" hidden="false" customHeight="false" outlineLevel="0" collapsed="false">
      <c r="F443" s="92"/>
    </row>
    <row r="444" customFormat="false" ht="12.75" hidden="false" customHeight="false" outlineLevel="0" collapsed="false">
      <c r="F444" s="92"/>
    </row>
    <row r="445" customFormat="false" ht="12.75" hidden="false" customHeight="false" outlineLevel="0" collapsed="false">
      <c r="F445" s="92"/>
    </row>
    <row r="446" customFormat="false" ht="12.75" hidden="false" customHeight="false" outlineLevel="0" collapsed="false">
      <c r="F446" s="92"/>
    </row>
    <row r="447" customFormat="false" ht="12.75" hidden="false" customHeight="false" outlineLevel="0" collapsed="false">
      <c r="F447" s="92"/>
    </row>
    <row r="448" customFormat="false" ht="12.75" hidden="false" customHeight="false" outlineLevel="0" collapsed="false">
      <c r="F448" s="92"/>
    </row>
    <row r="449" customFormat="false" ht="12.75" hidden="false" customHeight="false" outlineLevel="0" collapsed="false">
      <c r="F449" s="92"/>
    </row>
    <row r="450" customFormat="false" ht="12.75" hidden="false" customHeight="false" outlineLevel="0" collapsed="false">
      <c r="F450" s="92"/>
    </row>
    <row r="451" customFormat="false" ht="12.75" hidden="false" customHeight="false" outlineLevel="0" collapsed="false">
      <c r="F451" s="92"/>
    </row>
    <row r="452" customFormat="false" ht="12.75" hidden="false" customHeight="false" outlineLevel="0" collapsed="false">
      <c r="F452" s="92"/>
    </row>
    <row r="453" customFormat="false" ht="12.75" hidden="false" customHeight="false" outlineLevel="0" collapsed="false">
      <c r="F453" s="92"/>
    </row>
    <row r="454" customFormat="false" ht="12.75" hidden="false" customHeight="false" outlineLevel="0" collapsed="false">
      <c r="F454" s="92"/>
    </row>
    <row r="455" customFormat="false" ht="12.75" hidden="false" customHeight="false" outlineLevel="0" collapsed="false">
      <c r="F455" s="92"/>
    </row>
    <row r="456" customFormat="false" ht="12.75" hidden="false" customHeight="false" outlineLevel="0" collapsed="false">
      <c r="F456" s="92"/>
    </row>
    <row r="457" customFormat="false" ht="12.75" hidden="false" customHeight="false" outlineLevel="0" collapsed="false">
      <c r="F457" s="92"/>
    </row>
    <row r="458" customFormat="false" ht="12.75" hidden="false" customHeight="false" outlineLevel="0" collapsed="false">
      <c r="F458" s="92"/>
    </row>
    <row r="459" customFormat="false" ht="12.75" hidden="false" customHeight="false" outlineLevel="0" collapsed="false">
      <c r="F459" s="92"/>
    </row>
    <row r="460" customFormat="false" ht="12.75" hidden="false" customHeight="false" outlineLevel="0" collapsed="false">
      <c r="F460" s="92"/>
    </row>
    <row r="461" customFormat="false" ht="12.75" hidden="false" customHeight="false" outlineLevel="0" collapsed="false">
      <c r="F461" s="92"/>
    </row>
    <row r="462" customFormat="false" ht="12.75" hidden="false" customHeight="false" outlineLevel="0" collapsed="false">
      <c r="F462" s="92"/>
    </row>
    <row r="463" customFormat="false" ht="12.75" hidden="false" customHeight="false" outlineLevel="0" collapsed="false">
      <c r="F463" s="92"/>
    </row>
    <row r="464" customFormat="false" ht="12.75" hidden="false" customHeight="false" outlineLevel="0" collapsed="false">
      <c r="F464" s="92"/>
    </row>
    <row r="465" customFormat="false" ht="12.75" hidden="false" customHeight="false" outlineLevel="0" collapsed="false">
      <c r="F465" s="92"/>
    </row>
    <row r="466" customFormat="false" ht="12.75" hidden="false" customHeight="false" outlineLevel="0" collapsed="false">
      <c r="F466" s="92"/>
    </row>
    <row r="467" customFormat="false" ht="12.75" hidden="false" customHeight="false" outlineLevel="0" collapsed="false">
      <c r="F467" s="92"/>
    </row>
    <row r="468" customFormat="false" ht="12.75" hidden="false" customHeight="false" outlineLevel="0" collapsed="false">
      <c r="F468" s="92"/>
    </row>
    <row r="469" customFormat="false" ht="12.75" hidden="false" customHeight="false" outlineLevel="0" collapsed="false">
      <c r="F469" s="92"/>
    </row>
  </sheetData>
  <mergeCells count="34">
    <mergeCell ref="Q13:R13"/>
    <mergeCell ref="Q17:R17"/>
    <mergeCell ref="Q21:R21"/>
    <mergeCell ref="P27:R27"/>
    <mergeCell ref="P28:R28"/>
    <mergeCell ref="P29:R29"/>
    <mergeCell ref="P30:R30"/>
    <mergeCell ref="A31:R31"/>
    <mergeCell ref="A32:R32"/>
    <mergeCell ref="A34:A36"/>
    <mergeCell ref="C34:H34"/>
    <mergeCell ref="I34:M34"/>
    <mergeCell ref="N34:R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194:B194"/>
    <mergeCell ref="Q194:R194"/>
    <mergeCell ref="Q195:R195"/>
    <mergeCell ref="A197:B197"/>
    <mergeCell ref="Q197:R197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9" man="true" max="16383" min="0"/>
    <brk id="78" man="true" max="16383" min="0"/>
    <brk id="8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7.56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1.13"/>
    <col collapsed="false" customWidth="true" hidden="false" outlineLevel="0" max="11" min="11" style="2" width="11.56"/>
    <col collapsed="false" customWidth="true" hidden="false" outlineLevel="0" max="12" min="12" style="2" width="13.14"/>
    <col collapsed="false" customWidth="true" hidden="false" outlineLevel="0" max="13" min="13" style="2" width="7.42"/>
    <col collapsed="false" customWidth="true" hidden="false" outlineLevel="0" max="14" min="14" style="2" width="12.56"/>
    <col collapsed="false" customWidth="true" hidden="false" outlineLevel="0" max="15" min="15" style="2" width="12.99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O1" s="8"/>
      <c r="Q1" s="230" t="s">
        <v>391</v>
      </c>
      <c r="R1" s="230"/>
    </row>
    <row r="2" customFormat="false" ht="15.75" hidden="false" customHeight="true" outlineLevel="0" collapsed="false">
      <c r="O2" s="8"/>
      <c r="Q2" s="14" t="s">
        <v>1</v>
      </c>
      <c r="R2" s="231"/>
    </row>
    <row r="3" customFormat="false" ht="17.25" hidden="false" customHeight="true" outlineLevel="0" collapsed="false">
      <c r="O3" s="8"/>
      <c r="Q3" s="14" t="s">
        <v>5</v>
      </c>
      <c r="R3" s="231"/>
    </row>
    <row r="4" customFormat="false" ht="15" hidden="false" customHeight="true" outlineLevel="0" collapsed="false">
      <c r="O4" s="8"/>
      <c r="Q4" s="14" t="s">
        <v>6</v>
      </c>
      <c r="R4" s="231"/>
    </row>
    <row r="5" customFormat="false" ht="12" hidden="false" customHeight="true" outlineLevel="0" collapsed="false">
      <c r="O5" s="8"/>
      <c r="P5" s="232"/>
      <c r="Q5" s="233"/>
      <c r="R5" s="233"/>
    </row>
    <row r="6" customFormat="false" ht="22.5" hidden="false" customHeight="true" outlineLevel="0" collapsed="false">
      <c r="A6" s="21" t="s">
        <v>39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22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95" hidden="false" customHeight="true" outlineLevel="0" collapsed="false">
      <c r="R8" s="22" t="s">
        <v>12</v>
      </c>
    </row>
    <row r="9" customFormat="false" ht="42" hidden="false" customHeight="true" outlineLevel="0" collapsed="false">
      <c r="A9" s="234" t="s">
        <v>393</v>
      </c>
      <c r="B9" s="234" t="s">
        <v>394</v>
      </c>
      <c r="C9" s="235" t="s">
        <v>15</v>
      </c>
      <c r="D9" s="235"/>
      <c r="E9" s="235"/>
      <c r="F9" s="235"/>
      <c r="G9" s="235"/>
      <c r="H9" s="235"/>
      <c r="I9" s="235" t="s">
        <v>16</v>
      </c>
      <c r="J9" s="235"/>
      <c r="K9" s="235"/>
      <c r="L9" s="235"/>
      <c r="M9" s="235"/>
      <c r="N9" s="235" t="s">
        <v>395</v>
      </c>
      <c r="O9" s="235"/>
      <c r="P9" s="235"/>
      <c r="Q9" s="235"/>
      <c r="R9" s="235"/>
    </row>
    <row r="10" customFormat="false" ht="15" hidden="false" customHeight="true" outlineLevel="0" collapsed="false">
      <c r="A10" s="234"/>
      <c r="B10" s="234"/>
      <c r="C10" s="236" t="s">
        <v>18</v>
      </c>
      <c r="D10" s="236" t="s">
        <v>396</v>
      </c>
      <c r="E10" s="236" t="s">
        <v>397</v>
      </c>
      <c r="F10" s="236" t="s">
        <v>139</v>
      </c>
      <c r="G10" s="236" t="s">
        <v>21</v>
      </c>
      <c r="H10" s="236" t="s">
        <v>398</v>
      </c>
      <c r="I10" s="236" t="s">
        <v>141</v>
      </c>
      <c r="J10" s="236" t="s">
        <v>142</v>
      </c>
      <c r="K10" s="236" t="s">
        <v>143</v>
      </c>
      <c r="L10" s="236" t="s">
        <v>139</v>
      </c>
      <c r="M10" s="236" t="s">
        <v>399</v>
      </c>
      <c r="N10" s="237" t="s">
        <v>141</v>
      </c>
      <c r="O10" s="237" t="s">
        <v>145</v>
      </c>
      <c r="P10" s="237" t="s">
        <v>400</v>
      </c>
      <c r="Q10" s="236" t="s">
        <v>139</v>
      </c>
      <c r="R10" s="237" t="s">
        <v>401</v>
      </c>
    </row>
    <row r="11" customFormat="false" ht="111" hidden="false" customHeight="true" outlineLevel="0" collapsed="false">
      <c r="A11" s="237" t="s">
        <v>135</v>
      </c>
      <c r="B11" s="238" t="s">
        <v>148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7"/>
      <c r="O11" s="237"/>
      <c r="P11" s="237"/>
      <c r="Q11" s="236"/>
      <c r="R11" s="237"/>
    </row>
    <row r="12" customFormat="false" ht="12.75" hidden="false" customHeight="true" outlineLevel="0" collapsed="false">
      <c r="A12" s="23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</row>
    <row r="13" customFormat="false" ht="57" hidden="false" customHeight="true" outlineLevel="0" collapsed="false">
      <c r="A13" s="240" t="s">
        <v>167</v>
      </c>
      <c r="B13" s="241" t="s">
        <v>168</v>
      </c>
      <c r="C13" s="242" t="n">
        <f aca="false">SUM(C14)</f>
        <v>2000000</v>
      </c>
      <c r="D13" s="242" t="n">
        <f aca="false">SUM(D14)</f>
        <v>2000000</v>
      </c>
      <c r="E13" s="242" t="n">
        <f aca="false">SUM(E14)</f>
        <v>2000000</v>
      </c>
      <c r="F13" s="243" t="n">
        <f aca="false">SUM(F14)</f>
        <v>2000000</v>
      </c>
      <c r="G13" s="244" t="n">
        <f aca="false">F13/D13*100</f>
        <v>100</v>
      </c>
      <c r="H13" s="244" t="n">
        <f aca="false">E13/D13*100</f>
        <v>100</v>
      </c>
      <c r="I13" s="242" t="n">
        <f aca="false">SUM(I14)</f>
        <v>950000</v>
      </c>
      <c r="J13" s="242" t="n">
        <f aca="false">SUM(J14)</f>
        <v>974852</v>
      </c>
      <c r="K13" s="242" t="n">
        <f aca="false">SUM(K14)</f>
        <v>974852</v>
      </c>
      <c r="L13" s="243" t="n">
        <f aca="false">SUM(L14)</f>
        <v>974852</v>
      </c>
      <c r="M13" s="244" t="n">
        <f aca="false">L13/J13*100</f>
        <v>100</v>
      </c>
      <c r="N13" s="242" t="n">
        <f aca="false">SUM(N14)</f>
        <v>2950000</v>
      </c>
      <c r="O13" s="242" t="n">
        <f aca="false">SUM(O14)</f>
        <v>2974852</v>
      </c>
      <c r="P13" s="242" t="n">
        <f aca="false">SUM(P14)</f>
        <v>2974852</v>
      </c>
      <c r="Q13" s="243" t="n">
        <f aca="false">SUM(Q14)</f>
        <v>2974852</v>
      </c>
      <c r="R13" s="244" t="n">
        <f aca="false">IF(P13=0,0,Q13/P13*100)</f>
        <v>100</v>
      </c>
    </row>
    <row r="14" customFormat="false" ht="77.25" hidden="false" customHeight="true" outlineLevel="0" collapsed="false">
      <c r="A14" s="137" t="s">
        <v>402</v>
      </c>
      <c r="B14" s="245" t="s">
        <v>403</v>
      </c>
      <c r="C14" s="246" t="n">
        <v>2000000</v>
      </c>
      <c r="D14" s="246" t="n">
        <v>2000000</v>
      </c>
      <c r="E14" s="246" t="n">
        <v>2000000</v>
      </c>
      <c r="F14" s="247" t="n">
        <v>2000000</v>
      </c>
      <c r="G14" s="248" t="n">
        <f aca="false">F14/D14*100</f>
        <v>100</v>
      </c>
      <c r="H14" s="248" t="n">
        <f aca="false">E14/D14*100</f>
        <v>100</v>
      </c>
      <c r="I14" s="246" t="n">
        <v>950000</v>
      </c>
      <c r="J14" s="246" t="n">
        <v>974852</v>
      </c>
      <c r="K14" s="246" t="n">
        <v>974852</v>
      </c>
      <c r="L14" s="247" t="n">
        <v>974852</v>
      </c>
      <c r="M14" s="249" t="n">
        <f aca="false">L14/J14*100</f>
        <v>100</v>
      </c>
      <c r="N14" s="246" t="n">
        <f aca="false">C14+I14</f>
        <v>2950000</v>
      </c>
      <c r="O14" s="246" t="n">
        <f aca="false">D14+J14</f>
        <v>2974852</v>
      </c>
      <c r="P14" s="246" t="n">
        <f aca="false">D14+K14</f>
        <v>2974852</v>
      </c>
      <c r="Q14" s="247" t="n">
        <f aca="false">F14+L14</f>
        <v>2974852</v>
      </c>
      <c r="R14" s="249" t="n">
        <f aca="false">IF(P14=0,0,Q14/P14*100)</f>
        <v>100</v>
      </c>
      <c r="S14" s="92"/>
    </row>
    <row r="15" customFormat="false" ht="63" hidden="false" customHeight="true" outlineLevel="0" collapsed="false">
      <c r="A15" s="240" t="s">
        <v>355</v>
      </c>
      <c r="B15" s="241" t="s">
        <v>404</v>
      </c>
      <c r="C15" s="242" t="n">
        <f aca="false">C16</f>
        <v>0</v>
      </c>
      <c r="D15" s="242" t="n">
        <f aca="false">D16</f>
        <v>0</v>
      </c>
      <c r="E15" s="242" t="n">
        <f aca="false">E16</f>
        <v>0</v>
      </c>
      <c r="F15" s="242" t="n">
        <f aca="false">F16</f>
        <v>0</v>
      </c>
      <c r="G15" s="242" t="n">
        <f aca="false">G16</f>
        <v>0</v>
      </c>
      <c r="H15" s="242" t="n">
        <f aca="false">H16</f>
        <v>0</v>
      </c>
      <c r="I15" s="242" t="n">
        <f aca="false">I16</f>
        <v>-950000</v>
      </c>
      <c r="J15" s="242" t="n">
        <f aca="false">J16</f>
        <v>-950000</v>
      </c>
      <c r="K15" s="242" t="n">
        <f aca="false">K16</f>
        <v>0</v>
      </c>
      <c r="L15" s="243" t="n">
        <f aca="false">L16</f>
        <v>-950001.2</v>
      </c>
      <c r="M15" s="249" t="n">
        <f aca="false">L15/J15*100</f>
        <v>100.000126315789</v>
      </c>
      <c r="N15" s="242" t="n">
        <f aca="false">N16</f>
        <v>-950000</v>
      </c>
      <c r="O15" s="242" t="n">
        <f aca="false">O16</f>
        <v>-950000</v>
      </c>
      <c r="P15" s="242" t="n">
        <f aca="false">P16</f>
        <v>0</v>
      </c>
      <c r="Q15" s="243" t="n">
        <f aca="false">Q16</f>
        <v>-950001.2</v>
      </c>
      <c r="R15" s="244" t="n">
        <f aca="false">Q15/O15*100</f>
        <v>100.000126315789</v>
      </c>
    </row>
    <row r="16" customFormat="false" ht="92.25" hidden="false" customHeight="true" outlineLevel="0" collapsed="false">
      <c r="A16" s="137" t="s">
        <v>405</v>
      </c>
      <c r="B16" s="245" t="s">
        <v>406</v>
      </c>
      <c r="C16" s="246"/>
      <c r="D16" s="246"/>
      <c r="E16" s="246"/>
      <c r="F16" s="247"/>
      <c r="G16" s="249"/>
      <c r="H16" s="249"/>
      <c r="I16" s="246" t="n">
        <v>-950000</v>
      </c>
      <c r="J16" s="246" t="n">
        <v>-950000</v>
      </c>
      <c r="K16" s="246"/>
      <c r="L16" s="247" t="n">
        <v>-950001.2</v>
      </c>
      <c r="M16" s="249" t="n">
        <f aca="false">L16/J16*100</f>
        <v>100.000126315789</v>
      </c>
      <c r="N16" s="246" t="n">
        <f aca="false">C16+I16</f>
        <v>-950000</v>
      </c>
      <c r="O16" s="246" t="n">
        <f aca="false">D16+J16</f>
        <v>-950000</v>
      </c>
      <c r="P16" s="246" t="n">
        <f aca="false">D16+K16</f>
        <v>0</v>
      </c>
      <c r="Q16" s="247" t="n">
        <f aca="false">F16+L16</f>
        <v>-950001.2</v>
      </c>
      <c r="R16" s="249" t="n">
        <f aca="false">Q16/O16*100</f>
        <v>100.000126315789</v>
      </c>
    </row>
    <row r="17" customFormat="false" ht="39.75" hidden="false" customHeight="true" outlineLevel="0" collapsed="false">
      <c r="A17" s="250"/>
      <c r="B17" s="251" t="s">
        <v>390</v>
      </c>
      <c r="C17" s="242" t="n">
        <f aca="false">C13+C15</f>
        <v>2000000</v>
      </c>
      <c r="D17" s="242" t="n">
        <f aca="false">D13+D15</f>
        <v>2000000</v>
      </c>
      <c r="E17" s="242" t="n">
        <f aca="false">E13+E15</f>
        <v>2000000</v>
      </c>
      <c r="F17" s="242" t="n">
        <f aca="false">F13+F15</f>
        <v>2000000</v>
      </c>
      <c r="G17" s="242" t="n">
        <f aca="false">G13+G15</f>
        <v>100</v>
      </c>
      <c r="H17" s="242" t="n">
        <f aca="false">H13+H15</f>
        <v>100</v>
      </c>
      <c r="I17" s="243" t="n">
        <f aca="false">I13+I15</f>
        <v>0</v>
      </c>
      <c r="J17" s="243" t="n">
        <f aca="false">J13+J15</f>
        <v>24852</v>
      </c>
      <c r="K17" s="242" t="n">
        <f aca="false">K13+K15</f>
        <v>974852</v>
      </c>
      <c r="L17" s="243" t="n">
        <f aca="false">L13+L15</f>
        <v>24850.8</v>
      </c>
      <c r="M17" s="249" t="n">
        <f aca="false">L17/J17*100</f>
        <v>99.9951714147757</v>
      </c>
      <c r="N17" s="242" t="n">
        <f aca="false">N13+N15</f>
        <v>2000000</v>
      </c>
      <c r="O17" s="242" t="n">
        <f aca="false">SUM(O13+O15)</f>
        <v>2024852</v>
      </c>
      <c r="P17" s="242" t="n">
        <f aca="false">SUM(P13+P15)</f>
        <v>2974852</v>
      </c>
      <c r="Q17" s="243" t="n">
        <f aca="false">SUM(Q13+Q15)</f>
        <v>2024850.8</v>
      </c>
      <c r="R17" s="244" t="n">
        <f aca="false">IF(P17=0,0,Q17/P17*100)</f>
        <v>68.0655978852057</v>
      </c>
      <c r="S17" s="92"/>
    </row>
    <row r="18" customFormat="false" ht="12.75" hidden="false" customHeight="false" outlineLevel="0" collapsed="false">
      <c r="N18" s="92"/>
      <c r="O18" s="92"/>
    </row>
    <row r="19" customFormat="false" ht="18.75" hidden="false" customHeight="false" outlineLevel="0" collapsed="false">
      <c r="A19" s="95" t="s">
        <v>129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9"/>
      <c r="Q19" s="95" t="s">
        <v>131</v>
      </c>
    </row>
    <row r="20" customFormat="false" ht="18.75" hidden="false" customHeight="false" outlineLevel="0" collapsed="false">
      <c r="A20" s="10"/>
      <c r="B20" s="106"/>
      <c r="C20" s="215"/>
      <c r="D20" s="215"/>
      <c r="E20" s="215"/>
      <c r="F20" s="215"/>
      <c r="G20" s="215"/>
      <c r="H20" s="217"/>
      <c r="I20" s="217"/>
      <c r="J20" s="217"/>
      <c r="K20" s="217"/>
      <c r="L20" s="217"/>
      <c r="M20" s="217"/>
      <c r="N20" s="217"/>
      <c r="P20" s="217"/>
      <c r="Q20" s="252"/>
      <c r="R20" s="252"/>
    </row>
    <row r="22" customFormat="false" ht="15.75" hidden="false" customHeight="false" outlineLevel="0" collapsed="false">
      <c r="A22" s="10"/>
      <c r="B22" s="10"/>
    </row>
  </sheetData>
  <mergeCells count="26">
    <mergeCell ref="Q1:R1"/>
    <mergeCell ref="Q5:R5"/>
    <mergeCell ref="A6:R6"/>
    <mergeCell ref="A7:R7"/>
    <mergeCell ref="A9:A10"/>
    <mergeCell ref="B9:B10"/>
    <mergeCell ref="C9:H9"/>
    <mergeCell ref="I9:M9"/>
    <mergeCell ref="N9:R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Q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8" t="s">
        <v>407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  <c r="K3" s="8"/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408</v>
      </c>
      <c r="J6" s="115"/>
    </row>
    <row r="7" customFormat="false" ht="16.5" hidden="true" customHeight="true" outlineLevel="0" collapsed="false">
      <c r="I7" s="2" t="s">
        <v>1</v>
      </c>
      <c r="J7" s="115"/>
    </row>
    <row r="8" customFormat="false" ht="14.25" hidden="true" customHeight="true" outlineLevel="0" collapsed="false">
      <c r="I8" s="2" t="s">
        <v>2</v>
      </c>
      <c r="J8" s="115"/>
    </row>
    <row r="9" customFormat="false" ht="21" hidden="true" customHeight="true" outlineLevel="0" collapsed="false">
      <c r="I9" s="2" t="s">
        <v>4</v>
      </c>
      <c r="J9" s="115"/>
    </row>
    <row r="10" customFormat="false" ht="16.5" hidden="false" customHeight="true" outlineLevel="0" collapsed="false">
      <c r="H10" s="232"/>
      <c r="I10" s="253" t="s">
        <v>408</v>
      </c>
      <c r="J10" s="253"/>
    </row>
    <row r="11" customFormat="false" ht="19.5" hidden="false" customHeight="true" outlineLevel="0" collapsed="false">
      <c r="H11" s="232"/>
      <c r="I11" s="232" t="s">
        <v>1</v>
      </c>
      <c r="J11" s="232"/>
    </row>
    <row r="12" customFormat="false" ht="19.5" hidden="true" customHeight="true" outlineLevel="0" collapsed="false">
      <c r="H12" s="232" t="s">
        <v>1</v>
      </c>
      <c r="I12" s="232" t="s">
        <v>5</v>
      </c>
      <c r="J12" s="232"/>
    </row>
    <row r="13" customFormat="false" ht="21" hidden="true" customHeight="true" outlineLevel="0" collapsed="false">
      <c r="H13" s="232" t="s">
        <v>5</v>
      </c>
      <c r="I13" s="232" t="s">
        <v>409</v>
      </c>
      <c r="J13" s="232"/>
    </row>
    <row r="14" customFormat="false" ht="17.25" hidden="true" customHeight="true" outlineLevel="0" collapsed="false">
      <c r="H14" s="232" t="s">
        <v>133</v>
      </c>
      <c r="I14" s="232"/>
      <c r="J14" s="232"/>
    </row>
    <row r="15" customFormat="false" ht="14.25" hidden="true" customHeight="true" outlineLevel="0" collapsed="false">
      <c r="H15" s="232" t="s">
        <v>133</v>
      </c>
      <c r="I15" s="232"/>
      <c r="J15" s="232"/>
    </row>
    <row r="16" customFormat="false" ht="15" hidden="true" customHeight="true" outlineLevel="0" collapsed="false">
      <c r="H16" s="253" t="s">
        <v>5</v>
      </c>
      <c r="I16" s="253"/>
      <c r="J16" s="253"/>
    </row>
    <row r="17" customFormat="false" ht="16.5" hidden="true" customHeight="true" outlineLevel="0" collapsed="false">
      <c r="H17" s="253" t="s">
        <v>8</v>
      </c>
      <c r="I17" s="253"/>
      <c r="J17" s="253"/>
    </row>
    <row r="18" customFormat="false" ht="21" hidden="true" customHeight="true" outlineLevel="0" collapsed="false">
      <c r="H18" s="232"/>
      <c r="I18" s="232"/>
      <c r="J18" s="232"/>
      <c r="K18" s="115"/>
    </row>
    <row r="19" customFormat="false" ht="21" hidden="true" customHeight="true" outlineLevel="0" collapsed="false">
      <c r="H19" s="232" t="s">
        <v>9</v>
      </c>
      <c r="I19" s="232"/>
      <c r="J19" s="232"/>
      <c r="K19" s="115"/>
    </row>
    <row r="20" customFormat="false" ht="21" hidden="true" customHeight="true" outlineLevel="0" collapsed="false">
      <c r="H20" s="253" t="s">
        <v>8</v>
      </c>
      <c r="I20" s="253"/>
      <c r="J20" s="253"/>
      <c r="K20" s="115"/>
    </row>
    <row r="21" customFormat="false" ht="18" hidden="true" customHeight="true" outlineLevel="0" collapsed="false">
      <c r="H21" s="232"/>
      <c r="I21" s="232" t="s">
        <v>9</v>
      </c>
      <c r="J21" s="232"/>
      <c r="K21" s="115"/>
    </row>
    <row r="22" customFormat="false" ht="18" hidden="false" customHeight="true" outlineLevel="0" collapsed="false">
      <c r="H22" s="232"/>
      <c r="I22" s="253" t="s">
        <v>5</v>
      </c>
      <c r="J22" s="253"/>
      <c r="K22" s="115"/>
    </row>
    <row r="23" customFormat="false" ht="18" hidden="false" customHeight="true" outlineLevel="0" collapsed="false">
      <c r="H23" s="232"/>
      <c r="I23" s="253" t="s">
        <v>410</v>
      </c>
      <c r="J23" s="253"/>
      <c r="K23" s="115"/>
    </row>
    <row r="24" customFormat="false" ht="19.5" hidden="false" customHeight="true" outlineLevel="0" collapsed="false">
      <c r="A24" s="254" t="s">
        <v>411</v>
      </c>
      <c r="B24" s="254"/>
      <c r="C24" s="254"/>
      <c r="D24" s="254"/>
      <c r="E24" s="254"/>
      <c r="F24" s="254"/>
      <c r="G24" s="254"/>
      <c r="H24" s="254"/>
      <c r="I24" s="254"/>
      <c r="J24" s="254"/>
    </row>
    <row r="25" customFormat="false" ht="12.7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</row>
    <row r="26" customFormat="false" ht="12.75" hidden="false" customHeight="false" outlineLevel="0" collapsed="false">
      <c r="J26" s="22" t="s">
        <v>12</v>
      </c>
    </row>
    <row r="27" customFormat="false" ht="12.75" hidden="false" customHeight="true" outlineLevel="0" collapsed="false">
      <c r="A27" s="256"/>
      <c r="B27" s="257" t="s">
        <v>15</v>
      </c>
      <c r="C27" s="257"/>
      <c r="D27" s="257"/>
      <c r="E27" s="257" t="s">
        <v>16</v>
      </c>
      <c r="F27" s="257"/>
      <c r="G27" s="257"/>
      <c r="H27" s="257" t="s">
        <v>17</v>
      </c>
      <c r="I27" s="257"/>
      <c r="J27" s="257"/>
    </row>
    <row r="28" customFormat="false" ht="15" hidden="false" customHeight="true" outlineLevel="0" collapsed="false">
      <c r="A28" s="256"/>
      <c r="B28" s="258" t="s">
        <v>18</v>
      </c>
      <c r="C28" s="258" t="s">
        <v>19</v>
      </c>
      <c r="D28" s="27" t="s">
        <v>139</v>
      </c>
      <c r="E28" s="258" t="s">
        <v>141</v>
      </c>
      <c r="F28" s="258" t="s">
        <v>142</v>
      </c>
      <c r="G28" s="27" t="s">
        <v>139</v>
      </c>
      <c r="H28" s="24" t="s">
        <v>412</v>
      </c>
      <c r="I28" s="24" t="s">
        <v>413</v>
      </c>
      <c r="J28" s="27" t="s">
        <v>139</v>
      </c>
    </row>
    <row r="29" customFormat="false" ht="35.1" hidden="false" customHeight="true" outlineLevel="0" collapsed="false">
      <c r="A29" s="256"/>
      <c r="B29" s="258"/>
      <c r="C29" s="258"/>
      <c r="D29" s="27"/>
      <c r="E29" s="258"/>
      <c r="F29" s="258"/>
      <c r="G29" s="27"/>
      <c r="H29" s="24"/>
      <c r="I29" s="24"/>
      <c r="J29" s="27"/>
    </row>
    <row r="30" customFormat="false" ht="12.75" hidden="false" customHeight="false" outlineLevel="0" collapsed="false">
      <c r="A30" s="259" t="s">
        <v>414</v>
      </c>
      <c r="B30" s="260" t="n">
        <f aca="false">'Дод 1 доход '!C134-'Видат дод 2'!C191-кредитування!C17</f>
        <v>31960800</v>
      </c>
      <c r="C30" s="260" t="n">
        <f aca="false">'Дод 1 доход '!D134-'Видат дод 2'!D191-кредитування!D17</f>
        <v>36939646.05</v>
      </c>
      <c r="D30" s="260" t="n">
        <f aca="false">'Дод 1 доход '!E134-'Видат дод 2'!F191-кредитування!F17</f>
        <v>47989110.8599999</v>
      </c>
      <c r="E30" s="260" t="n">
        <f aca="false">'Дод 1 доход '!G134-'Видат дод 2'!I191-кредитування!I17</f>
        <v>-31960800</v>
      </c>
      <c r="F30" s="260" t="n">
        <f aca="false">'Дод 1 доход '!H134-'Видат дод 2'!J191-кредитування!J17</f>
        <v>-76514763</v>
      </c>
      <c r="G30" s="260" t="n">
        <f aca="false">'Дод 1 доход '!J134-'Видат дод 2'!L191-кредитування!L17</f>
        <v>-66654109</v>
      </c>
      <c r="H30" s="260" t="n">
        <f aca="false">B30+E30</f>
        <v>0</v>
      </c>
      <c r="I30" s="260" t="n">
        <f aca="false">C30+F30</f>
        <v>-39575116.9500001</v>
      </c>
      <c r="J30" s="260" t="n">
        <f aca="false">D30+G30</f>
        <v>-18664998.1400001</v>
      </c>
      <c r="K30" s="92"/>
    </row>
    <row r="31" s="99" customFormat="true" ht="25.5" hidden="false" customHeight="false" outlineLevel="0" collapsed="false">
      <c r="A31" s="261" t="s">
        <v>415</v>
      </c>
      <c r="B31" s="262" t="n">
        <f aca="false">B32-B33+B39</f>
        <v>-31960800</v>
      </c>
      <c r="C31" s="262" t="n">
        <f aca="false">C32-C33+C39</f>
        <v>-36939646.05</v>
      </c>
      <c r="D31" s="262" t="n">
        <f aca="false">D32-D33+D39+D40+D34</f>
        <v>-47989110.86</v>
      </c>
      <c r="E31" s="262" t="n">
        <f aca="false">E32-E33+E39</f>
        <v>31960800</v>
      </c>
      <c r="F31" s="262" t="n">
        <f aca="false">F32-F33+F39</f>
        <v>76514763</v>
      </c>
      <c r="G31" s="262" t="n">
        <f aca="false">G32-G33+G39+G41+G35</f>
        <v>66654109</v>
      </c>
      <c r="H31" s="260" t="n">
        <f aca="false">H32-H33+H39</f>
        <v>0</v>
      </c>
      <c r="I31" s="260" t="n">
        <f aca="false">I32-I33+I39</f>
        <v>39575116.95</v>
      </c>
      <c r="J31" s="260" t="n">
        <f aca="false">D31+G31</f>
        <v>18664998.14</v>
      </c>
      <c r="K31" s="92"/>
    </row>
    <row r="32" customFormat="false" ht="12.75" hidden="false" customHeight="false" outlineLevel="0" collapsed="false">
      <c r="A32" s="263" t="s">
        <v>416</v>
      </c>
      <c r="B32" s="262"/>
      <c r="C32" s="262" t="n">
        <v>24796911.6</v>
      </c>
      <c r="D32" s="262" t="n">
        <v>24796911.6</v>
      </c>
      <c r="E32" s="262"/>
      <c r="F32" s="264" t="n">
        <v>15498567.58</v>
      </c>
      <c r="G32" s="262" t="n">
        <v>15498567.58</v>
      </c>
      <c r="H32" s="260" t="n">
        <f aca="false">B32+E32</f>
        <v>0</v>
      </c>
      <c r="I32" s="260" t="n">
        <f aca="false">C32+F32</f>
        <v>40295479.18</v>
      </c>
      <c r="J32" s="260" t="n">
        <f aca="false">D32+G32</f>
        <v>40295479.18</v>
      </c>
      <c r="K32" s="92"/>
    </row>
    <row r="33" customFormat="false" ht="12.75" hidden="false" customHeight="false" outlineLevel="0" collapsed="false">
      <c r="A33" s="265" t="s">
        <v>417</v>
      </c>
      <c r="B33" s="262"/>
      <c r="C33" s="262" t="n">
        <v>644695.65</v>
      </c>
      <c r="D33" s="262" t="n">
        <v>17781045.33</v>
      </c>
      <c r="E33" s="262"/>
      <c r="F33" s="264" t="n">
        <v>75666.58</v>
      </c>
      <c r="G33" s="262" t="n">
        <v>4250629.87</v>
      </c>
      <c r="H33" s="260" t="n">
        <f aca="false">B33+E33</f>
        <v>0</v>
      </c>
      <c r="I33" s="260" t="n">
        <f aca="false">C33+F33</f>
        <v>720362.23</v>
      </c>
      <c r="J33" s="260" t="n">
        <f aca="false">D33+G33</f>
        <v>22031675.2</v>
      </c>
      <c r="K33" s="92"/>
    </row>
    <row r="34" customFormat="false" ht="12.75" hidden="false" customHeight="false" outlineLevel="0" collapsed="false">
      <c r="A34" s="265" t="s">
        <v>418</v>
      </c>
      <c r="B34" s="262"/>
      <c r="C34" s="262"/>
      <c r="D34" s="262" t="n">
        <v>-299.8</v>
      </c>
      <c r="E34" s="262"/>
      <c r="F34" s="264"/>
      <c r="G34" s="262"/>
      <c r="H34" s="260"/>
      <c r="I34" s="260"/>
      <c r="J34" s="260" t="n">
        <f aca="false">D34+G34</f>
        <v>-299.8</v>
      </c>
      <c r="K34" s="92"/>
    </row>
    <row r="35" customFormat="false" ht="26.25" hidden="false" customHeight="true" outlineLevel="0" collapsed="false">
      <c r="A35" s="261" t="s">
        <v>419</v>
      </c>
      <c r="B35" s="262"/>
      <c r="C35" s="262"/>
      <c r="D35" s="262"/>
      <c r="E35" s="262"/>
      <c r="F35" s="266"/>
      <c r="G35" s="262" t="n">
        <f aca="false">G36-G37+G38</f>
        <v>401493.96</v>
      </c>
      <c r="H35" s="260"/>
      <c r="I35" s="260"/>
      <c r="J35" s="260" t="n">
        <f aca="false">D35+G35</f>
        <v>401493.96</v>
      </c>
      <c r="K35" s="92"/>
    </row>
    <row r="36" customFormat="false" ht="16.5" hidden="false" customHeight="true" outlineLevel="0" collapsed="false">
      <c r="A36" s="263" t="s">
        <v>416</v>
      </c>
      <c r="B36" s="262"/>
      <c r="C36" s="262"/>
      <c r="D36" s="262"/>
      <c r="E36" s="262"/>
      <c r="F36" s="266"/>
      <c r="G36" s="262" t="n">
        <v>1024387.49</v>
      </c>
      <c r="H36" s="260"/>
      <c r="I36" s="260"/>
      <c r="J36" s="260" t="n">
        <f aca="false">D36+G36</f>
        <v>1024387.49</v>
      </c>
      <c r="K36" s="92"/>
    </row>
    <row r="37" customFormat="false" ht="15.75" hidden="false" customHeight="true" outlineLevel="0" collapsed="false">
      <c r="A37" s="265" t="s">
        <v>417</v>
      </c>
      <c r="B37" s="262"/>
      <c r="C37" s="262"/>
      <c r="D37" s="262"/>
      <c r="E37" s="262"/>
      <c r="F37" s="266"/>
      <c r="G37" s="262" t="n">
        <v>622841.47</v>
      </c>
      <c r="H37" s="260"/>
      <c r="I37" s="260"/>
      <c r="J37" s="260" t="n">
        <f aca="false">D37+G37</f>
        <v>622841.47</v>
      </c>
      <c r="K37" s="92"/>
    </row>
    <row r="38" customFormat="false" ht="15.75" hidden="false" customHeight="true" outlineLevel="0" collapsed="false">
      <c r="A38" s="265" t="s">
        <v>418</v>
      </c>
      <c r="B38" s="262"/>
      <c r="C38" s="262"/>
      <c r="D38" s="262"/>
      <c r="E38" s="262"/>
      <c r="F38" s="266"/>
      <c r="G38" s="262" t="n">
        <v>-52.06</v>
      </c>
      <c r="H38" s="260"/>
      <c r="I38" s="260"/>
      <c r="J38" s="260" t="n">
        <f aca="false">D38+G38</f>
        <v>-52.06</v>
      </c>
      <c r="K38" s="92"/>
    </row>
    <row r="39" customFormat="false" ht="51" hidden="false" customHeight="false" outlineLevel="0" collapsed="false">
      <c r="A39" s="265" t="s">
        <v>420</v>
      </c>
      <c r="B39" s="262" t="n">
        <v>-31960800</v>
      </c>
      <c r="C39" s="262" t="n">
        <v>-61091862</v>
      </c>
      <c r="D39" s="262" t="n">
        <v>-55004677.33</v>
      </c>
      <c r="E39" s="262" t="n">
        <v>31960800</v>
      </c>
      <c r="F39" s="262" t="n">
        <v>61091862</v>
      </c>
      <c r="G39" s="262" t="n">
        <v>55004677.33</v>
      </c>
      <c r="H39" s="260"/>
      <c r="I39" s="260" t="n">
        <f aca="false">C39+F39</f>
        <v>0</v>
      </c>
      <c r="J39" s="260" t="n">
        <f aca="false">D39+G39</f>
        <v>0</v>
      </c>
      <c r="K39" s="92" t="n">
        <f aca="false">D39+G39</f>
        <v>0</v>
      </c>
    </row>
    <row r="40" customFormat="false" ht="25.5" hidden="false" customHeight="false" outlineLevel="0" collapsed="false">
      <c r="A40" s="265" t="s">
        <v>421</v>
      </c>
      <c r="B40" s="267"/>
      <c r="C40" s="267"/>
      <c r="D40" s="268"/>
      <c r="E40" s="269"/>
      <c r="F40" s="269"/>
      <c r="G40" s="269"/>
      <c r="H40" s="269"/>
      <c r="I40" s="269"/>
      <c r="J40" s="260" t="n">
        <f aca="false">D40+G40</f>
        <v>0</v>
      </c>
      <c r="K40" s="92"/>
    </row>
    <row r="41" customFormat="false" ht="12.75" hidden="false" customHeight="false" outlineLevel="0" collapsed="false">
      <c r="A41" s="265" t="s">
        <v>418</v>
      </c>
      <c r="B41" s="267"/>
      <c r="C41" s="267"/>
      <c r="D41" s="269"/>
      <c r="E41" s="269"/>
      <c r="F41" s="269"/>
      <c r="G41" s="268"/>
      <c r="H41" s="269"/>
      <c r="I41" s="269"/>
      <c r="J41" s="260" t="n">
        <f aca="false">D41+G41</f>
        <v>0</v>
      </c>
      <c r="K41" s="92"/>
    </row>
    <row r="42" customFormat="false" ht="18.75" hidden="true" customHeight="false" outlineLevel="0" collapsed="false">
      <c r="A42" s="95" t="s">
        <v>129</v>
      </c>
      <c r="B42" s="95"/>
      <c r="C42" s="97"/>
      <c r="D42" s="97"/>
      <c r="E42" s="97"/>
      <c r="F42" s="95"/>
      <c r="G42" s="95"/>
      <c r="H42" s="95"/>
      <c r="I42" s="100" t="s">
        <v>130</v>
      </c>
      <c r="J42" s="100"/>
      <c r="K42" s="99"/>
      <c r="L42" s="99"/>
      <c r="M42" s="99"/>
      <c r="N42" s="99"/>
    </row>
    <row r="43" customFormat="false" ht="15.75" hidden="true" customHeight="false" outlineLevel="0" collapsed="false">
      <c r="A43" s="218" t="s">
        <v>129</v>
      </c>
      <c r="B43" s="218"/>
      <c r="C43" s="10"/>
      <c r="D43" s="10"/>
      <c r="E43" s="10"/>
      <c r="F43" s="10"/>
      <c r="G43" s="10"/>
      <c r="H43" s="10"/>
      <c r="I43" s="10"/>
      <c r="J43" s="270" t="s">
        <v>130</v>
      </c>
      <c r="K43" s="270"/>
    </row>
    <row r="45" customFormat="false" ht="18.75" hidden="true" customHeight="false" outlineLevel="0" collapsed="false">
      <c r="A45" s="225" t="s">
        <v>129</v>
      </c>
      <c r="B45" s="225"/>
      <c r="C45" s="225"/>
      <c r="D45" s="225"/>
      <c r="E45" s="225"/>
      <c r="F45" s="225"/>
      <c r="G45" s="225"/>
      <c r="H45" s="225"/>
      <c r="I45" s="254" t="s">
        <v>131</v>
      </c>
      <c r="J45" s="254"/>
      <c r="K45" s="95"/>
      <c r="L45" s="95"/>
      <c r="M45" s="95"/>
      <c r="N45" s="95"/>
      <c r="O45" s="99"/>
    </row>
    <row r="46" customFormat="false" ht="15.75" hidden="false" customHeight="false" outlineLevel="0" collapsed="false">
      <c r="A46" s="225" t="s">
        <v>129</v>
      </c>
      <c r="B46" s="225"/>
      <c r="C46" s="225"/>
      <c r="D46" s="225"/>
      <c r="E46" s="225"/>
      <c r="F46" s="271"/>
      <c r="G46" s="271" t="n">
        <f aca="false">G30+G31</f>
        <v>0</v>
      </c>
      <c r="H46" s="225"/>
      <c r="I46" s="225"/>
      <c r="J46" s="225" t="s">
        <v>131</v>
      </c>
      <c r="K46" s="225"/>
      <c r="L46" s="225"/>
      <c r="M46" s="225"/>
      <c r="N46" s="225"/>
      <c r="O46" s="225"/>
      <c r="P46" s="10"/>
      <c r="Q46" s="225" t="s">
        <v>131</v>
      </c>
    </row>
    <row r="47" customFormat="false" ht="12.75" hidden="false" customHeight="false" outlineLevel="0" collapsed="false">
      <c r="I47" s="92"/>
    </row>
  </sheetData>
  <mergeCells count="24">
    <mergeCell ref="I10:J10"/>
    <mergeCell ref="H16:J16"/>
    <mergeCell ref="H17:J17"/>
    <mergeCell ref="H20:J20"/>
    <mergeCell ref="I22:J22"/>
    <mergeCell ref="I23:J23"/>
    <mergeCell ref="A24:J24"/>
    <mergeCell ref="A25:J25"/>
    <mergeCell ref="A27:A29"/>
    <mergeCell ref="B27:D27"/>
    <mergeCell ref="E27:G27"/>
    <mergeCell ref="H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I42:J42"/>
    <mergeCell ref="A43:B43"/>
    <mergeCell ref="I45:J4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306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90" zoomScalePageLayoutView="100" workbookViewId="0">
      <pane xSplit="2" ySplit="10" topLeftCell="C126" activePane="bottomRight" state="frozen"/>
      <selection pane="topLeft" activeCell="A5" activeCellId="0" sqref="A5"/>
      <selection pane="topRight" activeCell="C5" activeCellId="0" sqref="C5"/>
      <selection pane="bottomLeft" activeCell="A126" activeCellId="0" sqref="A126"/>
      <selection pane="bottomRigh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4.7"/>
    <col collapsed="false" customWidth="true" hidden="false" outlineLevel="0" max="2" min="2" style="272" width="85.85"/>
    <col collapsed="false" customWidth="true" hidden="false" outlineLevel="0" max="3" min="3" style="272" width="12.14"/>
    <col collapsed="false" customWidth="true" hidden="false" outlineLevel="0" max="4" min="4" style="272" width="11.13"/>
    <col collapsed="false" customWidth="true" hidden="false" outlineLevel="0" max="5" min="5" style="273" width="15.13"/>
    <col collapsed="false" customWidth="true" hidden="false" outlineLevel="0" max="6" min="6" style="273" width="15.28"/>
    <col collapsed="false" customWidth="true" hidden="false" outlineLevel="0" max="7" min="7" style="273" width="13.7"/>
    <col collapsed="false" customWidth="true" hidden="false" outlineLevel="0" max="8" min="8" style="27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75" t="s">
        <v>422</v>
      </c>
      <c r="H1" s="276"/>
      <c r="I1" s="277" t="s">
        <v>423</v>
      </c>
    </row>
    <row r="2" customFormat="false" ht="12.75" hidden="true" customHeight="false" outlineLevel="0" collapsed="false">
      <c r="G2" s="275" t="s">
        <v>424</v>
      </c>
      <c r="H2" s="276"/>
      <c r="I2" s="0" t="s">
        <v>423</v>
      </c>
    </row>
    <row r="3" customFormat="false" ht="12.75" hidden="true" customHeight="false" outlineLevel="0" collapsed="false">
      <c r="G3" s="275" t="s">
        <v>2</v>
      </c>
      <c r="H3" s="276"/>
      <c r="I3" s="0" t="s">
        <v>423</v>
      </c>
    </row>
    <row r="4" customFormat="false" ht="12.75" hidden="true" customHeight="false" outlineLevel="0" collapsed="false">
      <c r="G4" s="275" t="s">
        <v>425</v>
      </c>
      <c r="H4" s="276"/>
      <c r="I4" s="0" t="s">
        <v>423</v>
      </c>
    </row>
    <row r="5" customFormat="false" ht="15.75" hidden="false" customHeight="false" outlineLevel="0" collapsed="false">
      <c r="G5" s="278"/>
      <c r="H5" s="278"/>
      <c r="I5" s="0" t="s">
        <v>423</v>
      </c>
    </row>
    <row r="6" customFormat="false" ht="15.75" hidden="false" customHeight="false" outlineLevel="0" collapsed="false">
      <c r="G6" s="279"/>
      <c r="I6" s="0" t="s">
        <v>423</v>
      </c>
    </row>
    <row r="7" customFormat="false" ht="18.75" hidden="false" customHeight="false" outlineLevel="0" collapsed="false">
      <c r="A7" s="21" t="s">
        <v>426</v>
      </c>
      <c r="B7" s="21"/>
      <c r="C7" s="21"/>
      <c r="D7" s="21"/>
      <c r="E7" s="21"/>
      <c r="F7" s="21"/>
      <c r="G7" s="21"/>
      <c r="H7" s="21"/>
      <c r="I7" s="0" t="s">
        <v>423</v>
      </c>
    </row>
    <row r="8" customFormat="false" ht="18.75" hidden="false" customHeight="false" outlineLevel="0" collapsed="false">
      <c r="A8" s="21" t="s">
        <v>427</v>
      </c>
      <c r="B8" s="21"/>
      <c r="C8" s="21"/>
      <c r="D8" s="21"/>
      <c r="E8" s="21"/>
      <c r="F8" s="21"/>
      <c r="G8" s="21"/>
      <c r="H8" s="21"/>
      <c r="I8" s="0" t="s">
        <v>4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80"/>
      <c r="B9" s="280"/>
      <c r="C9" s="280"/>
      <c r="D9" s="280"/>
      <c r="E9" s="280"/>
      <c r="F9" s="280"/>
      <c r="G9" s="280"/>
      <c r="H9" s="281"/>
      <c r="I9" s="0" t="s">
        <v>42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36"/>
      <c r="B10" s="136"/>
      <c r="C10" s="136"/>
      <c r="D10" s="136"/>
      <c r="E10" s="282"/>
      <c r="G10" s="282"/>
      <c r="H10" s="282" t="s">
        <v>428</v>
      </c>
      <c r="I10" s="0" t="s">
        <v>42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83" t="s">
        <v>429</v>
      </c>
      <c r="B11" s="121" t="s">
        <v>430</v>
      </c>
      <c r="C11" s="283" t="s">
        <v>431</v>
      </c>
      <c r="D11" s="25" t="s">
        <v>432</v>
      </c>
      <c r="E11" s="284" t="s">
        <v>433</v>
      </c>
      <c r="F11" s="284" t="s">
        <v>413</v>
      </c>
      <c r="G11" s="284" t="s">
        <v>434</v>
      </c>
      <c r="H11" s="285" t="s">
        <v>435</v>
      </c>
      <c r="I11" s="0" t="s">
        <v>423</v>
      </c>
      <c r="J11" s="286"/>
      <c r="K11" s="287"/>
      <c r="L11" s="28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83"/>
      <c r="B12" s="121"/>
      <c r="C12" s="283"/>
      <c r="D12" s="25"/>
      <c r="E12" s="284"/>
      <c r="F12" s="284"/>
      <c r="G12" s="284"/>
      <c r="H12" s="285"/>
      <c r="I12" s="0" t="s">
        <v>423</v>
      </c>
      <c r="J12" s="2"/>
      <c r="K12" s="287"/>
      <c r="L12" s="28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90" customFormat="true" ht="11.25" hidden="false" customHeight="true" outlineLevel="0" collapsed="false">
      <c r="A13" s="288" t="n">
        <v>1</v>
      </c>
      <c r="B13" s="288" t="n">
        <v>2</v>
      </c>
      <c r="C13" s="288" t="n">
        <v>3</v>
      </c>
      <c r="D13" s="288" t="n">
        <v>4</v>
      </c>
      <c r="E13" s="288" t="n">
        <v>5</v>
      </c>
      <c r="F13" s="288" t="n">
        <v>6</v>
      </c>
      <c r="G13" s="288" t="n">
        <v>7</v>
      </c>
      <c r="H13" s="289" t="n">
        <v>8</v>
      </c>
      <c r="I13" s="290" t="s">
        <v>423</v>
      </c>
      <c r="J13" s="291"/>
      <c r="K13" s="292"/>
    </row>
    <row r="14" customFormat="false" ht="14.25" hidden="true" customHeight="true" outlineLevel="0" collapsed="false">
      <c r="A14" s="288"/>
      <c r="B14" s="283"/>
      <c r="C14" s="293"/>
      <c r="D14" s="293"/>
      <c r="E14" s="294"/>
      <c r="F14" s="294"/>
      <c r="G14" s="294"/>
      <c r="H14" s="295"/>
      <c r="I14" s="0" t="s">
        <v>423</v>
      </c>
      <c r="J14" s="29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96"/>
      <c r="B15" s="297" t="s">
        <v>436</v>
      </c>
      <c r="C15" s="298"/>
      <c r="D15" s="25" t="s">
        <v>437</v>
      </c>
      <c r="E15" s="299" t="n">
        <f aca="false">E16+E25+E35+E45</f>
        <v>7928000</v>
      </c>
      <c r="F15" s="299" t="n">
        <f aca="false">F16+F25+F35+F45</f>
        <v>6614500</v>
      </c>
      <c r="G15" s="300" t="n">
        <f aca="false">G16+G25+G35+G45</f>
        <v>6043279.4</v>
      </c>
      <c r="H15" s="301" t="n">
        <f aca="false">G15/F15*100</f>
        <v>91.3641152014514</v>
      </c>
      <c r="I15" s="277" t="s">
        <v>423</v>
      </c>
      <c r="J15" s="302"/>
      <c r="K15" s="302"/>
      <c r="L15" s="30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128" t="s">
        <v>438</v>
      </c>
      <c r="B16" s="303" t="s">
        <v>439</v>
      </c>
      <c r="C16" s="23" t="s">
        <v>440</v>
      </c>
      <c r="D16" s="23" t="s">
        <v>441</v>
      </c>
      <c r="E16" s="304" t="n">
        <f aca="false">E17+E18+E19</f>
        <v>6612800</v>
      </c>
      <c r="F16" s="304" t="n">
        <f aca="false">F17+F18+F19+F24</f>
        <v>5029300</v>
      </c>
      <c r="G16" s="305" t="n">
        <f aca="false">G17+G18+G19+G24</f>
        <v>4520296</v>
      </c>
      <c r="H16" s="306" t="n">
        <f aca="false">G16/F16*100</f>
        <v>89.8792277255284</v>
      </c>
      <c r="I16" s="277"/>
      <c r="J16" s="302"/>
      <c r="K16" s="302"/>
      <c r="L16" s="30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128"/>
      <c r="B17" s="303"/>
      <c r="C17" s="307"/>
      <c r="D17" s="23" t="n">
        <v>2240</v>
      </c>
      <c r="E17" s="304" t="n">
        <v>805000</v>
      </c>
      <c r="F17" s="304" t="n">
        <v>305000</v>
      </c>
      <c r="G17" s="305" t="n">
        <v>116072</v>
      </c>
      <c r="H17" s="306" t="n">
        <f aca="false">G17/F17*100</f>
        <v>38.056393442623</v>
      </c>
      <c r="I17" s="277"/>
      <c r="J17" s="308"/>
      <c r="K17" s="302"/>
      <c r="L17" s="30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128"/>
      <c r="B18" s="303"/>
      <c r="C18" s="307"/>
      <c r="D18" s="23" t="n">
        <v>3132</v>
      </c>
      <c r="E18" s="304" t="n">
        <v>4327800</v>
      </c>
      <c r="F18" s="304" t="n">
        <v>3185300</v>
      </c>
      <c r="G18" s="305" t="n">
        <v>2866046.69</v>
      </c>
      <c r="H18" s="306" t="n">
        <f aca="false">G18/F18*100</f>
        <v>89.9772922487678</v>
      </c>
      <c r="I18" s="277"/>
      <c r="J18" s="308"/>
      <c r="K18" s="302"/>
      <c r="L18" s="30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8.75" hidden="false" customHeight="true" outlineLevel="0" collapsed="false">
      <c r="A19" s="121"/>
      <c r="B19" s="309"/>
      <c r="C19" s="65"/>
      <c r="D19" s="23" t="n">
        <v>3142</v>
      </c>
      <c r="E19" s="304" t="n">
        <v>1480000</v>
      </c>
      <c r="F19" s="304" t="n">
        <v>1539000</v>
      </c>
      <c r="G19" s="305" t="n">
        <v>1538177.31</v>
      </c>
      <c r="H19" s="306" t="n">
        <f aca="false">G19/F19*100</f>
        <v>99.9465438596491</v>
      </c>
      <c r="I19" s="277"/>
      <c r="J19" s="308"/>
      <c r="K19" s="302"/>
      <c r="L19" s="30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9.25" hidden="true" customHeight="true" outlineLevel="0" collapsed="false">
      <c r="A20" s="310" t="s">
        <v>442</v>
      </c>
      <c r="B20" s="311" t="s">
        <v>443</v>
      </c>
      <c r="C20" s="307" t="n">
        <v>250404</v>
      </c>
      <c r="D20" s="307" t="s">
        <v>441</v>
      </c>
      <c r="E20" s="312" t="n">
        <f aca="false">SUM(E21)</f>
        <v>0</v>
      </c>
      <c r="F20" s="312" t="n">
        <f aca="false">SUM(F21)</f>
        <v>0</v>
      </c>
      <c r="G20" s="312" t="n">
        <f aca="false">SUM(G21)</f>
        <v>0</v>
      </c>
      <c r="H20" s="313" t="e">
        <f aca="false">G20/F20*100</f>
        <v>#DIV/0!</v>
      </c>
      <c r="I20" s="0" t="s">
        <v>423</v>
      </c>
      <c r="J20" s="314"/>
    </row>
    <row r="21" customFormat="false" ht="15" hidden="true" customHeight="false" outlineLevel="0" collapsed="false">
      <c r="A21" s="310"/>
      <c r="B21" s="311"/>
      <c r="C21" s="307"/>
      <c r="D21" s="307" t="n">
        <v>2610</v>
      </c>
      <c r="E21" s="312"/>
      <c r="F21" s="312"/>
      <c r="G21" s="312"/>
      <c r="H21" s="313" t="e">
        <f aca="false">G21/F21*100</f>
        <v>#DIV/0!</v>
      </c>
      <c r="I21" s="0" t="s">
        <v>423</v>
      </c>
      <c r="J21" s="314"/>
    </row>
    <row r="22" customFormat="false" ht="15" hidden="true" customHeight="false" outlineLevel="0" collapsed="false">
      <c r="A22" s="128" t="s">
        <v>444</v>
      </c>
      <c r="B22" s="303" t="s">
        <v>445</v>
      </c>
      <c r="C22" s="23" t="n">
        <v>250404</v>
      </c>
      <c r="D22" s="23" t="s">
        <v>441</v>
      </c>
      <c r="E22" s="305" t="n">
        <f aca="false">SUM(E23)</f>
        <v>0</v>
      </c>
      <c r="F22" s="305" t="n">
        <f aca="false">SUM(F23)</f>
        <v>0</v>
      </c>
      <c r="G22" s="305" t="n">
        <f aca="false">SUM(G23)</f>
        <v>0</v>
      </c>
      <c r="H22" s="315" t="e">
        <f aca="false">G22/F22*100</f>
        <v>#DIV/0!</v>
      </c>
      <c r="J22" s="314"/>
    </row>
    <row r="23" customFormat="false" ht="15" hidden="true" customHeight="false" outlineLevel="0" collapsed="false">
      <c r="A23" s="128"/>
      <c r="B23" s="303"/>
      <c r="C23" s="23"/>
      <c r="D23" s="23" t="n">
        <v>1131</v>
      </c>
      <c r="E23" s="305"/>
      <c r="F23" s="305"/>
      <c r="G23" s="305"/>
      <c r="H23" s="315" t="e">
        <f aca="false">G23/F23*100</f>
        <v>#DIV/0!</v>
      </c>
      <c r="J23" s="314"/>
    </row>
    <row r="24" customFormat="false" ht="15" hidden="true" customHeight="false" outlineLevel="0" collapsed="false">
      <c r="A24" s="128"/>
      <c r="B24" s="303"/>
      <c r="C24" s="23"/>
      <c r="D24" s="23" t="n">
        <v>3142</v>
      </c>
      <c r="E24" s="305"/>
      <c r="F24" s="304"/>
      <c r="G24" s="305"/>
      <c r="H24" s="315"/>
      <c r="J24" s="314"/>
    </row>
    <row r="25" customFormat="false" ht="28.5" hidden="false" customHeight="true" outlineLevel="0" collapsed="false">
      <c r="A25" s="128" t="s">
        <v>442</v>
      </c>
      <c r="B25" s="316" t="s">
        <v>446</v>
      </c>
      <c r="C25" s="23" t="s">
        <v>447</v>
      </c>
      <c r="D25" s="23" t="s">
        <v>441</v>
      </c>
      <c r="E25" s="304" t="n">
        <f aca="false">E26</f>
        <v>40000</v>
      </c>
      <c r="F25" s="304" t="n">
        <f aca="false">F26</f>
        <v>0</v>
      </c>
      <c r="G25" s="304" t="n">
        <f aca="false">G26</f>
        <v>0</v>
      </c>
      <c r="H25" s="317"/>
      <c r="I25" s="277"/>
      <c r="J25" s="318"/>
    </row>
    <row r="26" customFormat="false" ht="15" hidden="false" customHeight="false" outlineLevel="0" collapsed="false">
      <c r="A26" s="128"/>
      <c r="B26" s="303"/>
      <c r="C26" s="23"/>
      <c r="D26" s="23" t="n">
        <v>2610</v>
      </c>
      <c r="E26" s="304" t="n">
        <v>40000</v>
      </c>
      <c r="F26" s="304" t="n">
        <v>0</v>
      </c>
      <c r="G26" s="305"/>
      <c r="H26" s="317"/>
      <c r="I26" s="277"/>
      <c r="J26" s="318"/>
    </row>
    <row r="27" customFormat="false" ht="15" hidden="true" customHeight="false" outlineLevel="0" collapsed="false">
      <c r="A27" s="310"/>
      <c r="B27" s="311"/>
      <c r="C27" s="307"/>
      <c r="D27" s="307" t="n">
        <v>2240</v>
      </c>
      <c r="E27" s="312"/>
      <c r="F27" s="312"/>
      <c r="G27" s="312"/>
      <c r="H27" s="313"/>
      <c r="J27" s="314"/>
    </row>
    <row r="28" customFormat="false" ht="14.25" hidden="true" customHeight="true" outlineLevel="0" collapsed="false">
      <c r="A28" s="128"/>
      <c r="B28" s="319" t="s">
        <v>448</v>
      </c>
      <c r="C28" s="320"/>
      <c r="D28" s="321" t="s">
        <v>441</v>
      </c>
      <c r="E28" s="322" t="e">
        <f aca="false">SUM(E29:E31)</f>
        <v>#REF!</v>
      </c>
      <c r="F28" s="322" t="e">
        <f aca="false">SUM(F29:F31)</f>
        <v>#REF!</v>
      </c>
      <c r="G28" s="322" t="e">
        <f aca="false">SUM(G29:G31)</f>
        <v>#REF!</v>
      </c>
      <c r="H28" s="323"/>
      <c r="I28" s="324"/>
      <c r="J28" s="30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28"/>
      <c r="B29" s="319"/>
      <c r="C29" s="320"/>
      <c r="D29" s="320" t="n">
        <v>1131</v>
      </c>
      <c r="E29" s="325" t="e">
        <f aca="false">E21+#REF!+E23</f>
        <v>#REF!</v>
      </c>
      <c r="F29" s="325" t="e">
        <f aca="false">F21+#REF!+F23</f>
        <v>#REF!</v>
      </c>
      <c r="G29" s="325" t="e">
        <f aca="false">G21+#REF!+G23</f>
        <v>#REF!</v>
      </c>
      <c r="H29" s="326"/>
      <c r="I29" s="324"/>
      <c r="J29" s="30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128"/>
      <c r="B30" s="319"/>
      <c r="C30" s="320"/>
      <c r="D30" s="320" t="n">
        <v>1134</v>
      </c>
      <c r="E30" s="325" t="e">
        <f aca="false">#REF!+#REF!</f>
        <v>#REF!</v>
      </c>
      <c r="F30" s="325" t="e">
        <f aca="false">#REF!+#REF!</f>
        <v>#REF!</v>
      </c>
      <c r="G30" s="325" t="e">
        <f aca="false">#REF!+#REF!</f>
        <v>#REF!</v>
      </c>
      <c r="H30" s="326"/>
      <c r="I30" s="324"/>
      <c r="J30" s="30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128"/>
      <c r="B31" s="319"/>
      <c r="C31" s="320"/>
      <c r="D31" s="320" t="n">
        <v>1343</v>
      </c>
      <c r="E31" s="325" t="e">
        <f aca="false">#REF!</f>
        <v>#REF!</v>
      </c>
      <c r="F31" s="325" t="e">
        <f aca="false">#REF!</f>
        <v>#REF!</v>
      </c>
      <c r="G31" s="325" t="e">
        <f aca="false">#REF!</f>
        <v>#REF!</v>
      </c>
      <c r="H31" s="326"/>
      <c r="I31" s="324"/>
      <c r="J31" s="30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327"/>
      <c r="B32" s="328"/>
      <c r="C32" s="329"/>
      <c r="D32" s="330" t="n">
        <v>2240</v>
      </c>
      <c r="E32" s="331"/>
      <c r="F32" s="331"/>
      <c r="G32" s="331"/>
      <c r="H32" s="317" t="e">
        <f aca="false">G32/F32*100</f>
        <v>#DIV/0!</v>
      </c>
      <c r="I32" s="332"/>
      <c r="J32" s="30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true" customHeight="true" outlineLevel="0" collapsed="false">
      <c r="A33" s="333"/>
      <c r="B33" s="334"/>
      <c r="C33" s="335"/>
      <c r="D33" s="336" t="n">
        <v>2240</v>
      </c>
      <c r="E33" s="337"/>
      <c r="F33" s="338"/>
      <c r="G33" s="337"/>
      <c r="H33" s="313" t="e">
        <f aca="false">G33/F33*100</f>
        <v>#DIV/0!</v>
      </c>
      <c r="I33" s="332"/>
      <c r="J33" s="3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333"/>
      <c r="B34" s="334"/>
      <c r="C34" s="335"/>
      <c r="D34" s="336" t="n">
        <v>2730</v>
      </c>
      <c r="E34" s="338"/>
      <c r="F34" s="338"/>
      <c r="G34" s="337"/>
      <c r="H34" s="340" t="e">
        <f aca="false">G34/F34*100</f>
        <v>#DIV/0!</v>
      </c>
      <c r="I34" s="332"/>
      <c r="J34" s="3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31.5" hidden="false" customHeight="true" outlineLevel="0" collapsed="false">
      <c r="A35" s="128" t="s">
        <v>444</v>
      </c>
      <c r="B35" s="316" t="s">
        <v>449</v>
      </c>
      <c r="C35" s="23" t="s">
        <v>447</v>
      </c>
      <c r="D35" s="23" t="s">
        <v>441</v>
      </c>
      <c r="E35" s="341" t="n">
        <f aca="false">E36+E38+E39</f>
        <v>740000</v>
      </c>
      <c r="F35" s="341" t="n">
        <f aca="false">F36+F40+F38+F37+F39</f>
        <v>1220000</v>
      </c>
      <c r="G35" s="331" t="n">
        <f aca="false">G36+G40+G38+G37+G39</f>
        <v>1219975.4</v>
      </c>
      <c r="H35" s="342" t="n">
        <f aca="false">G35/F35*100</f>
        <v>99.9979836065574</v>
      </c>
      <c r="I35" s="332"/>
      <c r="J35" s="30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true" outlineLevel="0" collapsed="false">
      <c r="A36" s="128"/>
      <c r="B36" s="328"/>
      <c r="C36" s="329"/>
      <c r="D36" s="330" t="n">
        <v>2240</v>
      </c>
      <c r="E36" s="341" t="n">
        <v>100000</v>
      </c>
      <c r="F36" s="341" t="n">
        <v>0</v>
      </c>
      <c r="G36" s="331"/>
      <c r="H36" s="342"/>
      <c r="I36" s="332"/>
      <c r="J36" s="30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310"/>
      <c r="B37" s="334"/>
      <c r="C37" s="335"/>
      <c r="D37" s="336" t="n">
        <v>2273</v>
      </c>
      <c r="E37" s="343"/>
      <c r="F37" s="338"/>
      <c r="G37" s="337"/>
      <c r="H37" s="313" t="e">
        <f aca="false">G37/F37*100</f>
        <v>#DIV/0!</v>
      </c>
      <c r="I37" s="332"/>
      <c r="J37" s="30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6.5" hidden="false" customHeight="true" outlineLevel="0" collapsed="false">
      <c r="A38" s="128"/>
      <c r="B38" s="328"/>
      <c r="C38" s="329"/>
      <c r="D38" s="330" t="n">
        <v>2610</v>
      </c>
      <c r="E38" s="341" t="n">
        <v>640000</v>
      </c>
      <c r="F38" s="341" t="n">
        <v>1220000</v>
      </c>
      <c r="G38" s="331" t="n">
        <v>1219975.4</v>
      </c>
      <c r="H38" s="342" t="n">
        <f aca="false">G38/F38*100</f>
        <v>99.9979836065574</v>
      </c>
      <c r="I38" s="332"/>
      <c r="J38" s="308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310"/>
      <c r="B39" s="334"/>
      <c r="C39" s="335"/>
      <c r="D39" s="336" t="n">
        <v>3132</v>
      </c>
      <c r="E39" s="338"/>
      <c r="F39" s="338"/>
      <c r="G39" s="337"/>
      <c r="H39" s="313" t="e">
        <f aca="false">G39/F39*100</f>
        <v>#DIV/0!</v>
      </c>
      <c r="I39" s="332"/>
      <c r="J39" s="33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true" customHeight="true" outlineLevel="0" collapsed="false">
      <c r="A40" s="310"/>
      <c r="B40" s="311"/>
      <c r="C40" s="335"/>
      <c r="D40" s="336" t="n">
        <v>3142</v>
      </c>
      <c r="E40" s="338"/>
      <c r="F40" s="338"/>
      <c r="G40" s="337"/>
      <c r="H40" s="313" t="e">
        <f aca="false">G40/F40*100</f>
        <v>#DIV/0!</v>
      </c>
      <c r="I40" s="332"/>
      <c r="J40" s="33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5.25" hidden="true" customHeight="true" outlineLevel="0" collapsed="false">
      <c r="A41" s="128" t="s">
        <v>450</v>
      </c>
      <c r="B41" s="303" t="s">
        <v>451</v>
      </c>
      <c r="C41" s="23" t="s">
        <v>452</v>
      </c>
      <c r="D41" s="23" t="s">
        <v>441</v>
      </c>
      <c r="E41" s="344"/>
      <c r="F41" s="338" t="n">
        <f aca="false">F42</f>
        <v>0</v>
      </c>
      <c r="G41" s="337" t="n">
        <f aca="false">G42</f>
        <v>0</v>
      </c>
      <c r="H41" s="313" t="e">
        <f aca="false">G41/F41*100</f>
        <v>#DIV/0!</v>
      </c>
      <c r="I41" s="332"/>
      <c r="J41" s="30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7.25" hidden="true" customHeight="true" outlineLevel="0" collapsed="false">
      <c r="A42" s="128"/>
      <c r="B42" s="328"/>
      <c r="C42" s="329"/>
      <c r="D42" s="330" t="n">
        <v>2610</v>
      </c>
      <c r="E42" s="344"/>
      <c r="F42" s="338"/>
      <c r="G42" s="337"/>
      <c r="H42" s="313" t="e">
        <f aca="false">G42/F42*100</f>
        <v>#DIV/0!</v>
      </c>
      <c r="I42" s="332"/>
      <c r="J42" s="30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3.75" hidden="true" customHeight="true" outlineLevel="0" collapsed="false">
      <c r="A43" s="128" t="s">
        <v>453</v>
      </c>
      <c r="B43" s="345" t="s">
        <v>454</v>
      </c>
      <c r="C43" s="23" t="s">
        <v>452</v>
      </c>
      <c r="D43" s="23" t="s">
        <v>441</v>
      </c>
      <c r="E43" s="344"/>
      <c r="F43" s="338" t="n">
        <f aca="false">F44</f>
        <v>0</v>
      </c>
      <c r="G43" s="337" t="n">
        <f aca="false">G44</f>
        <v>0</v>
      </c>
      <c r="H43" s="338" t="e">
        <f aca="false">H44</f>
        <v>#DIV/0!</v>
      </c>
      <c r="I43" s="332"/>
      <c r="J43" s="30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310"/>
      <c r="B44" s="334"/>
      <c r="C44" s="329"/>
      <c r="D44" s="330" t="n">
        <v>2240</v>
      </c>
      <c r="E44" s="344"/>
      <c r="F44" s="338"/>
      <c r="G44" s="337"/>
      <c r="H44" s="340" t="e">
        <f aca="false">G44/F44*100</f>
        <v>#DIV/0!</v>
      </c>
      <c r="I44" s="332"/>
      <c r="J44" s="30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23.25" hidden="false" customHeight="true" outlineLevel="0" collapsed="false">
      <c r="A45" s="128" t="s">
        <v>450</v>
      </c>
      <c r="B45" s="316" t="s">
        <v>455</v>
      </c>
      <c r="C45" s="23" t="s">
        <v>456</v>
      </c>
      <c r="D45" s="23" t="s">
        <v>441</v>
      </c>
      <c r="E45" s="341" t="n">
        <f aca="false">E47+E48+E49</f>
        <v>535200</v>
      </c>
      <c r="F45" s="341" t="n">
        <f aca="false">F47+F48+F49</f>
        <v>365200</v>
      </c>
      <c r="G45" s="331" t="n">
        <f aca="false">G47+G48+G49</f>
        <v>303008</v>
      </c>
      <c r="H45" s="317" t="n">
        <f aca="false">G45/F45*100</f>
        <v>82.9704271631983</v>
      </c>
      <c r="I45" s="332"/>
      <c r="J45" s="33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8" hidden="true" customHeight="true" outlineLevel="0" collapsed="false">
      <c r="A46" s="310"/>
      <c r="B46" s="334"/>
      <c r="C46" s="329"/>
      <c r="D46" s="330" t="n">
        <v>2240</v>
      </c>
      <c r="E46" s="343"/>
      <c r="F46" s="338"/>
      <c r="G46" s="337"/>
      <c r="H46" s="313" t="e">
        <f aca="false">G46/F46*100</f>
        <v>#DIV/0!</v>
      </c>
      <c r="I46" s="332"/>
      <c r="J46" s="339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8" hidden="false" customHeight="true" outlineLevel="0" collapsed="false">
      <c r="A47" s="128"/>
      <c r="B47" s="328"/>
      <c r="C47" s="329"/>
      <c r="D47" s="330" t="n">
        <v>2210</v>
      </c>
      <c r="E47" s="341" t="n">
        <v>200000</v>
      </c>
      <c r="F47" s="341" t="n">
        <v>90000</v>
      </c>
      <c r="G47" s="331" t="n">
        <v>37818</v>
      </c>
      <c r="H47" s="317" t="n">
        <f aca="false">G47/F47*100</f>
        <v>42.02</v>
      </c>
      <c r="I47" s="332"/>
      <c r="J47" s="33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8" hidden="false" customHeight="true" outlineLevel="0" collapsed="false">
      <c r="A48" s="128"/>
      <c r="B48" s="328"/>
      <c r="C48" s="329"/>
      <c r="D48" s="330" t="n">
        <v>2240</v>
      </c>
      <c r="E48" s="341" t="n">
        <v>210000</v>
      </c>
      <c r="F48" s="341" t="n">
        <v>150000</v>
      </c>
      <c r="G48" s="331" t="n">
        <v>140000</v>
      </c>
      <c r="H48" s="317"/>
      <c r="I48" s="332"/>
      <c r="J48" s="308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7.25" hidden="false" customHeight="true" outlineLevel="0" collapsed="false">
      <c r="A49" s="128"/>
      <c r="B49" s="328"/>
      <c r="C49" s="329"/>
      <c r="D49" s="330" t="n">
        <v>2730</v>
      </c>
      <c r="E49" s="341" t="n">
        <v>125200</v>
      </c>
      <c r="F49" s="341" t="n">
        <v>125200</v>
      </c>
      <c r="G49" s="331" t="n">
        <v>125190</v>
      </c>
      <c r="H49" s="317" t="n">
        <f aca="false">G49/F49*100</f>
        <v>99.9920127795527</v>
      </c>
      <c r="I49" s="332"/>
      <c r="J49" s="33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22.5" hidden="false" customHeight="true" outlineLevel="0" collapsed="false">
      <c r="A50" s="121"/>
      <c r="B50" s="297" t="s">
        <v>457</v>
      </c>
      <c r="C50" s="65"/>
      <c r="D50" s="25" t="s">
        <v>437</v>
      </c>
      <c r="E50" s="299" t="n">
        <f aca="false">E73+E83+E94+E117+E122</f>
        <v>5878000</v>
      </c>
      <c r="F50" s="299" t="n">
        <f aca="false">F71+F73+F83+F94+F117+F122+F125+F161+F163+F77+F81+F79+F165+F167</f>
        <v>13561252</v>
      </c>
      <c r="G50" s="300" t="n">
        <f aca="false">G71+G73+G83+G94+G117+G122+G125+G161+G163+G77+G81+G79+G165+G167</f>
        <v>13446939.7</v>
      </c>
      <c r="H50" s="346" t="n">
        <f aca="false">G50/F50*100</f>
        <v>99.1570667664018</v>
      </c>
      <c r="I50" s="339"/>
      <c r="J50" s="30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128"/>
      <c r="B51" s="319" t="s">
        <v>458</v>
      </c>
      <c r="C51" s="320"/>
      <c r="D51" s="321" t="s">
        <v>441</v>
      </c>
      <c r="E51" s="322" t="e">
        <f aca="false">SUM(E52:E54)</f>
        <v>#REF!</v>
      </c>
      <c r="F51" s="322" t="e">
        <f aca="false">SUM(F52:F54)</f>
        <v>#REF!</v>
      </c>
      <c r="G51" s="322" t="e">
        <f aca="false">SUM(G52:G54)</f>
        <v>#REF!</v>
      </c>
      <c r="H51" s="323"/>
      <c r="I51" s="324"/>
      <c r="J51" s="30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128"/>
      <c r="B52" s="319"/>
      <c r="C52" s="320"/>
      <c r="D52" s="320" t="n">
        <v>1131</v>
      </c>
      <c r="E52" s="325" t="e">
        <f aca="false">#REF!+#REF!+#REF!+#REF!</f>
        <v>#REF!</v>
      </c>
      <c r="F52" s="325" t="e">
        <f aca="false">#REF!+#REF!+#REF!+#REF!</f>
        <v>#REF!</v>
      </c>
      <c r="G52" s="325" t="e">
        <f aca="false">#REF!+#REF!+#REF!+#REF!</f>
        <v>#REF!</v>
      </c>
      <c r="H52" s="326"/>
      <c r="I52" s="324"/>
      <c r="J52" s="30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128"/>
      <c r="B53" s="319"/>
      <c r="C53" s="320"/>
      <c r="D53" s="320" t="n">
        <v>1134</v>
      </c>
      <c r="E53" s="325" t="e">
        <f aca="false">#REF!+#REF!+#REF!+#REF!</f>
        <v>#REF!</v>
      </c>
      <c r="F53" s="325" t="e">
        <f aca="false">#REF!+#REF!+#REF!+#REF!</f>
        <v>#REF!</v>
      </c>
      <c r="G53" s="325" t="e">
        <f aca="false">#REF!+#REF!+#REF!+#REF!</f>
        <v>#REF!</v>
      </c>
      <c r="H53" s="326"/>
      <c r="I53" s="324"/>
      <c r="J53" s="30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128"/>
      <c r="B54" s="319"/>
      <c r="C54" s="320"/>
      <c r="D54" s="320" t="n">
        <v>1343</v>
      </c>
      <c r="E54" s="325" t="e">
        <f aca="false">#REF!+#REF!+#REF!+#REF!</f>
        <v>#REF!</v>
      </c>
      <c r="F54" s="325" t="e">
        <f aca="false">#REF!+#REF!+#REF!+#REF!</f>
        <v>#REF!</v>
      </c>
      <c r="G54" s="325" t="e">
        <f aca="false">#REF!+#REF!+#REF!+#REF!</f>
        <v>#REF!</v>
      </c>
      <c r="H54" s="326"/>
      <c r="I54" s="324"/>
      <c r="J54" s="30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128"/>
      <c r="B55" s="319" t="s">
        <v>459</v>
      </c>
      <c r="C55" s="320"/>
      <c r="D55" s="321" t="s">
        <v>441</v>
      </c>
      <c r="E55" s="322" t="e">
        <f aca="false">SUM(E56:E58)</f>
        <v>#REF!</v>
      </c>
      <c r="F55" s="322" t="e">
        <f aca="false">SUM(F56:F58)</f>
        <v>#REF!</v>
      </c>
      <c r="G55" s="322" t="e">
        <f aca="false">SUM(G56:G58)</f>
        <v>#REF!</v>
      </c>
      <c r="H55" s="323"/>
      <c r="I55" s="324"/>
      <c r="J55" s="30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true" customHeight="true" outlineLevel="0" collapsed="false">
      <c r="A56" s="128"/>
      <c r="B56" s="319"/>
      <c r="C56" s="320"/>
      <c r="D56" s="320" t="n">
        <v>1131</v>
      </c>
      <c r="E56" s="325" t="e">
        <f aca="false">#REF!+#REF!</f>
        <v>#REF!</v>
      </c>
      <c r="F56" s="325" t="e">
        <f aca="false">#REF!+#REF!</f>
        <v>#REF!</v>
      </c>
      <c r="G56" s="325" t="e">
        <f aca="false">#REF!+#REF!</f>
        <v>#REF!</v>
      </c>
      <c r="H56" s="326"/>
      <c r="I56" s="324"/>
      <c r="J56" s="30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128"/>
      <c r="B57" s="319"/>
      <c r="C57" s="320"/>
      <c r="D57" s="320" t="n">
        <v>1134</v>
      </c>
      <c r="E57" s="325" t="e">
        <f aca="false">#REF!+#REF!</f>
        <v>#REF!</v>
      </c>
      <c r="F57" s="325" t="e">
        <f aca="false">#REF!+#REF!</f>
        <v>#REF!</v>
      </c>
      <c r="G57" s="325" t="e">
        <f aca="false">#REF!+#REF!</f>
        <v>#REF!</v>
      </c>
      <c r="H57" s="326"/>
      <c r="I57" s="324"/>
      <c r="J57" s="30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128"/>
      <c r="B58" s="319"/>
      <c r="C58" s="320"/>
      <c r="D58" s="320" t="n">
        <v>1140</v>
      </c>
      <c r="E58" s="325" t="e">
        <f aca="false">#REF!+#REF!</f>
        <v>#REF!</v>
      </c>
      <c r="F58" s="325" t="e">
        <f aca="false">#REF!+#REF!</f>
        <v>#REF!</v>
      </c>
      <c r="G58" s="325" t="e">
        <f aca="false">#REF!+#REF!</f>
        <v>#REF!</v>
      </c>
      <c r="H58" s="326"/>
      <c r="I58" s="324"/>
      <c r="J58" s="30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9.25" hidden="true" customHeight="true" outlineLevel="0" collapsed="false">
      <c r="A59" s="310" t="s">
        <v>460</v>
      </c>
      <c r="B59" s="347" t="s">
        <v>461</v>
      </c>
      <c r="C59" s="348" t="s">
        <v>173</v>
      </c>
      <c r="D59" s="307" t="s">
        <v>441</v>
      </c>
      <c r="E59" s="338"/>
      <c r="F59" s="338" t="n">
        <f aca="false">F60+F61+F62</f>
        <v>0</v>
      </c>
      <c r="G59" s="337" t="n">
        <f aca="false">G60+G61+G62</f>
        <v>0</v>
      </c>
      <c r="H59" s="349" t="e">
        <f aca="false">G59/F59*100</f>
        <v>#DIV/0!</v>
      </c>
      <c r="I59" s="332"/>
      <c r="J59" s="30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310"/>
      <c r="B60" s="347"/>
      <c r="C60" s="348"/>
      <c r="D60" s="307" t="n">
        <v>2210</v>
      </c>
      <c r="E60" s="338"/>
      <c r="F60" s="338"/>
      <c r="G60" s="337"/>
      <c r="H60" s="349" t="e">
        <f aca="false">G60/F60*100</f>
        <v>#DIV/0!</v>
      </c>
      <c r="I60" s="332"/>
      <c r="J60" s="30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4.25" hidden="true" customHeight="true" outlineLevel="0" collapsed="false">
      <c r="A61" s="310"/>
      <c r="B61" s="347"/>
      <c r="C61" s="348"/>
      <c r="D61" s="307" t="n">
        <v>2240</v>
      </c>
      <c r="E61" s="338"/>
      <c r="F61" s="338"/>
      <c r="G61" s="337"/>
      <c r="H61" s="349" t="e">
        <f aca="false">G61/F61*100</f>
        <v>#DIV/0!</v>
      </c>
      <c r="I61" s="332"/>
      <c r="J61" s="30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310"/>
      <c r="B62" s="347"/>
      <c r="C62" s="348"/>
      <c r="D62" s="307" t="n">
        <v>2730</v>
      </c>
      <c r="E62" s="338"/>
      <c r="F62" s="338"/>
      <c r="G62" s="337"/>
      <c r="H62" s="350" t="e">
        <f aca="false">G62/F62*100</f>
        <v>#DIV/0!</v>
      </c>
      <c r="I62" s="332"/>
      <c r="J62" s="30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8.75" hidden="true" customHeight="true" outlineLevel="0" collapsed="false">
      <c r="A63" s="310" t="s">
        <v>462</v>
      </c>
      <c r="B63" s="351" t="s">
        <v>463</v>
      </c>
      <c r="C63" s="336" t="n">
        <v>130112</v>
      </c>
      <c r="D63" s="307" t="s">
        <v>441</v>
      </c>
      <c r="E63" s="338"/>
      <c r="F63" s="338" t="n">
        <f aca="false">F64</f>
        <v>0</v>
      </c>
      <c r="G63" s="337" t="n">
        <f aca="false">G64</f>
        <v>0</v>
      </c>
      <c r="H63" s="350" t="e">
        <f aca="false">G63/F63*100</f>
        <v>#DIV/0!</v>
      </c>
      <c r="I63" s="352"/>
      <c r="J63" s="33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310"/>
      <c r="B64" s="334"/>
      <c r="C64" s="336"/>
      <c r="D64" s="336" t="n">
        <v>2210</v>
      </c>
      <c r="E64" s="338"/>
      <c r="F64" s="338"/>
      <c r="G64" s="337"/>
      <c r="H64" s="350" t="e">
        <f aca="false">G64/F64*100</f>
        <v>#DIV/0!</v>
      </c>
      <c r="I64" s="352"/>
      <c r="J64" s="33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36.75" hidden="true" customHeight="true" outlineLevel="0" collapsed="false">
      <c r="A65" s="310" t="s">
        <v>462</v>
      </c>
      <c r="B65" s="351" t="s">
        <v>464</v>
      </c>
      <c r="C65" s="336" t="n">
        <v>160101</v>
      </c>
      <c r="D65" s="307" t="s">
        <v>441</v>
      </c>
      <c r="E65" s="337"/>
      <c r="F65" s="337" t="n">
        <f aca="false">F66</f>
        <v>0</v>
      </c>
      <c r="G65" s="337" t="n">
        <f aca="false">G66</f>
        <v>0</v>
      </c>
      <c r="H65" s="350" t="e">
        <f aca="false">H66</f>
        <v>#DIV/0!</v>
      </c>
      <c r="I65" s="353"/>
      <c r="J65" s="33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310"/>
      <c r="B66" s="334"/>
      <c r="C66" s="336"/>
      <c r="D66" s="336" t="n">
        <v>2240</v>
      </c>
      <c r="E66" s="337"/>
      <c r="F66" s="337"/>
      <c r="G66" s="337"/>
      <c r="H66" s="350" t="e">
        <f aca="false">G66/F66*100</f>
        <v>#DIV/0!</v>
      </c>
      <c r="I66" s="353"/>
      <c r="J66" s="33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32.25" hidden="true" customHeight="true" outlineLevel="0" collapsed="false">
      <c r="A67" s="310" t="s">
        <v>465</v>
      </c>
      <c r="B67" s="311" t="s">
        <v>466</v>
      </c>
      <c r="C67" s="336" t="n">
        <v>200200</v>
      </c>
      <c r="D67" s="307" t="s">
        <v>441</v>
      </c>
      <c r="E67" s="338"/>
      <c r="F67" s="338" t="n">
        <f aca="false">F68</f>
        <v>0</v>
      </c>
      <c r="G67" s="337" t="n">
        <f aca="false">G68</f>
        <v>0</v>
      </c>
      <c r="H67" s="349" t="e">
        <f aca="false">G67/F67*100</f>
        <v>#DIV/0!</v>
      </c>
      <c r="I67" s="353"/>
      <c r="J67" s="33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310"/>
      <c r="B68" s="334"/>
      <c r="C68" s="336"/>
      <c r="D68" s="336" t="n">
        <v>2240</v>
      </c>
      <c r="E68" s="338"/>
      <c r="F68" s="338"/>
      <c r="G68" s="337"/>
      <c r="H68" s="350" t="e">
        <f aca="false">G68/F68*100</f>
        <v>#DIV/0!</v>
      </c>
      <c r="I68" s="353"/>
      <c r="J68" s="33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s="357" customFormat="true" ht="30" hidden="true" customHeight="false" outlineLevel="0" collapsed="false">
      <c r="A69" s="310" t="s">
        <v>467</v>
      </c>
      <c r="B69" s="354" t="s">
        <v>468</v>
      </c>
      <c r="C69" s="307" t="n">
        <v>210105</v>
      </c>
      <c r="D69" s="307" t="s">
        <v>441</v>
      </c>
      <c r="E69" s="355" t="n">
        <f aca="false">SUM(E84:E84)</f>
        <v>0</v>
      </c>
      <c r="F69" s="355" t="n">
        <f aca="false">F70</f>
        <v>0</v>
      </c>
      <c r="G69" s="312" t="n">
        <f aca="false">G70</f>
        <v>0</v>
      </c>
      <c r="H69" s="356" t="e">
        <f aca="false">G69/F69*100</f>
        <v>#DIV/0!</v>
      </c>
      <c r="I69" s="339"/>
      <c r="J69" s="339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</row>
    <row r="70" s="357" customFormat="true" ht="15" hidden="true" customHeight="false" outlineLevel="0" collapsed="false">
      <c r="A70" s="310"/>
      <c r="B70" s="354"/>
      <c r="C70" s="307"/>
      <c r="D70" s="307" t="n">
        <v>2210</v>
      </c>
      <c r="E70" s="355"/>
      <c r="F70" s="355"/>
      <c r="G70" s="312"/>
      <c r="H70" s="358" t="e">
        <f aca="false">G70/F70*100</f>
        <v>#DIV/0!</v>
      </c>
      <c r="I70" s="339"/>
      <c r="J70" s="339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</row>
    <row r="71" s="357" customFormat="true" ht="15" hidden="false" customHeight="false" outlineLevel="0" collapsed="false">
      <c r="A71" s="359" t="s">
        <v>460</v>
      </c>
      <c r="B71" s="303" t="s">
        <v>469</v>
      </c>
      <c r="C71" s="23" t="s">
        <v>470</v>
      </c>
      <c r="D71" s="23" t="s">
        <v>441</v>
      </c>
      <c r="E71" s="355"/>
      <c r="F71" s="304" t="n">
        <f aca="false">F72</f>
        <v>100000</v>
      </c>
      <c r="G71" s="305" t="n">
        <f aca="false">G72</f>
        <v>100000</v>
      </c>
      <c r="H71" s="360" t="n">
        <f aca="false">G71/F71*100</f>
        <v>100</v>
      </c>
      <c r="I71" s="339"/>
      <c r="J71" s="339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</row>
    <row r="72" s="357" customFormat="true" ht="15" hidden="false" customHeight="false" outlineLevel="0" collapsed="false">
      <c r="A72" s="361"/>
      <c r="B72" s="303"/>
      <c r="C72" s="23"/>
      <c r="D72" s="23" t="n">
        <v>2610</v>
      </c>
      <c r="E72" s="355"/>
      <c r="F72" s="304" t="n">
        <v>100000</v>
      </c>
      <c r="G72" s="305" t="n">
        <v>100000</v>
      </c>
      <c r="H72" s="360" t="n">
        <f aca="false">G72/F72*100</f>
        <v>100</v>
      </c>
      <c r="I72" s="339"/>
      <c r="J72" s="308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</row>
    <row r="73" s="357" customFormat="true" ht="41.25" hidden="false" customHeight="true" outlineLevel="0" collapsed="false">
      <c r="A73" s="327" t="s">
        <v>462</v>
      </c>
      <c r="B73" s="362" t="s">
        <v>471</v>
      </c>
      <c r="C73" s="23" t="s">
        <v>472</v>
      </c>
      <c r="D73" s="23" t="s">
        <v>441</v>
      </c>
      <c r="E73" s="304" t="n">
        <f aca="false">E75</f>
        <v>1000000</v>
      </c>
      <c r="F73" s="304" t="n">
        <f aca="false">F75+F76</f>
        <v>2395100</v>
      </c>
      <c r="G73" s="305" t="n">
        <f aca="false">G75+G76</f>
        <v>2384800</v>
      </c>
      <c r="H73" s="306" t="n">
        <f aca="false">G73/F73*100</f>
        <v>99.5699553254561</v>
      </c>
      <c r="I73" s="339"/>
      <c r="J73" s="308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</row>
    <row r="74" s="357" customFormat="true" ht="15" hidden="true" customHeight="false" outlineLevel="0" collapsed="false">
      <c r="A74" s="333"/>
      <c r="B74" s="354"/>
      <c r="C74" s="307"/>
      <c r="D74" s="307" t="n">
        <v>2210</v>
      </c>
      <c r="E74" s="355"/>
      <c r="F74" s="355"/>
      <c r="G74" s="312"/>
      <c r="H74" s="363" t="e">
        <f aca="false">G74/F74*100</f>
        <v>#DIV/0!</v>
      </c>
      <c r="I74" s="339"/>
      <c r="J74" s="339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</row>
    <row r="75" s="357" customFormat="true" ht="15" hidden="false" customHeight="false" outlineLevel="0" collapsed="false">
      <c r="A75" s="327"/>
      <c r="B75" s="309"/>
      <c r="C75" s="23"/>
      <c r="D75" s="23" t="n">
        <v>2240</v>
      </c>
      <c r="E75" s="304" t="n">
        <v>1000000</v>
      </c>
      <c r="F75" s="304" t="n">
        <v>1000000</v>
      </c>
      <c r="G75" s="305" t="n">
        <v>990000</v>
      </c>
      <c r="H75" s="306" t="n">
        <f aca="false">G75/F75*100</f>
        <v>99</v>
      </c>
      <c r="I75" s="339"/>
      <c r="J75" s="308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</row>
    <row r="76" s="357" customFormat="true" ht="15" hidden="false" customHeight="false" outlineLevel="0" collapsed="false">
      <c r="A76" s="327"/>
      <c r="B76" s="309"/>
      <c r="C76" s="23"/>
      <c r="D76" s="23" t="n">
        <v>3132</v>
      </c>
      <c r="E76" s="304"/>
      <c r="F76" s="304" t="n">
        <v>1395100</v>
      </c>
      <c r="G76" s="305" t="n">
        <v>1394800</v>
      </c>
      <c r="H76" s="306" t="n">
        <f aca="false">G76/F76*100</f>
        <v>99.9784961651495</v>
      </c>
      <c r="I76" s="339"/>
      <c r="J76" s="308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</row>
    <row r="77" s="357" customFormat="true" ht="30" hidden="false" customHeight="false" outlineLevel="0" collapsed="false">
      <c r="A77" s="327" t="s">
        <v>465</v>
      </c>
      <c r="B77" s="362" t="s">
        <v>471</v>
      </c>
      <c r="C77" s="23" t="s">
        <v>473</v>
      </c>
      <c r="D77" s="23" t="s">
        <v>441</v>
      </c>
      <c r="E77" s="355"/>
      <c r="F77" s="304" t="n">
        <f aca="false">F78</f>
        <v>1300000</v>
      </c>
      <c r="G77" s="305" t="n">
        <f aca="false">G78</f>
        <v>1300000</v>
      </c>
      <c r="H77" s="360" t="n">
        <f aca="false">G77/F77*100</f>
        <v>100</v>
      </c>
      <c r="I77" s="339"/>
      <c r="J77" s="308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</row>
    <row r="78" s="357" customFormat="true" ht="15" hidden="false" customHeight="false" outlineLevel="0" collapsed="false">
      <c r="A78" s="327"/>
      <c r="B78" s="309"/>
      <c r="C78" s="23"/>
      <c r="D78" s="23" t="n">
        <v>3132</v>
      </c>
      <c r="E78" s="355"/>
      <c r="F78" s="304" t="n">
        <v>1300000</v>
      </c>
      <c r="G78" s="305" t="n">
        <v>1300000</v>
      </c>
      <c r="H78" s="360" t="n">
        <f aca="false">G78/F78*100</f>
        <v>100</v>
      </c>
      <c r="I78" s="339"/>
      <c r="J78" s="308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</row>
    <row r="79" s="357" customFormat="true" ht="30" hidden="false" customHeight="false" outlineLevel="0" collapsed="false">
      <c r="A79" s="327" t="s">
        <v>467</v>
      </c>
      <c r="B79" s="362" t="s">
        <v>471</v>
      </c>
      <c r="C79" s="23" t="s">
        <v>474</v>
      </c>
      <c r="D79" s="23" t="s">
        <v>441</v>
      </c>
      <c r="E79" s="355"/>
      <c r="F79" s="304" t="n">
        <f aca="false">F80</f>
        <v>936500</v>
      </c>
      <c r="G79" s="305" t="n">
        <f aca="false">G80</f>
        <v>936500</v>
      </c>
      <c r="H79" s="360" t="n">
        <v>100</v>
      </c>
      <c r="I79" s="339"/>
      <c r="J79" s="308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</row>
    <row r="80" s="357" customFormat="true" ht="15" hidden="false" customHeight="false" outlineLevel="0" collapsed="false">
      <c r="A80" s="327"/>
      <c r="B80" s="309"/>
      <c r="C80" s="23"/>
      <c r="D80" s="23" t="n">
        <v>3132</v>
      </c>
      <c r="E80" s="355"/>
      <c r="F80" s="304" t="n">
        <v>936500</v>
      </c>
      <c r="G80" s="305" t="n">
        <v>936500</v>
      </c>
      <c r="H80" s="360" t="n">
        <v>100</v>
      </c>
      <c r="I80" s="339"/>
      <c r="J80" s="308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</row>
    <row r="81" s="357" customFormat="true" ht="15" hidden="false" customHeight="false" outlineLevel="0" collapsed="false">
      <c r="A81" s="327" t="s">
        <v>475</v>
      </c>
      <c r="B81" s="309" t="s">
        <v>476</v>
      </c>
      <c r="C81" s="23" t="s">
        <v>477</v>
      </c>
      <c r="D81" s="23" t="s">
        <v>441</v>
      </c>
      <c r="E81" s="355"/>
      <c r="F81" s="304" t="n">
        <f aca="false">F82</f>
        <v>50000</v>
      </c>
      <c r="G81" s="305" t="n">
        <f aca="false">G82</f>
        <v>50000</v>
      </c>
      <c r="H81" s="360" t="n">
        <v>100</v>
      </c>
      <c r="I81" s="339"/>
      <c r="J81" s="308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</row>
    <row r="82" s="357" customFormat="true" ht="15" hidden="false" customHeight="false" outlineLevel="0" collapsed="false">
      <c r="A82" s="327"/>
      <c r="B82" s="309"/>
      <c r="C82" s="23"/>
      <c r="D82" s="23" t="n">
        <v>2240</v>
      </c>
      <c r="E82" s="355"/>
      <c r="F82" s="304" t="n">
        <v>50000</v>
      </c>
      <c r="G82" s="305" t="n">
        <v>50000</v>
      </c>
      <c r="H82" s="360" t="n">
        <v>100</v>
      </c>
      <c r="I82" s="339"/>
      <c r="J82" s="308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</row>
    <row r="83" s="357" customFormat="true" ht="33.75" hidden="false" customHeight="true" outlineLevel="0" collapsed="false">
      <c r="A83" s="327" t="s">
        <v>478</v>
      </c>
      <c r="B83" s="309" t="s">
        <v>479</v>
      </c>
      <c r="C83" s="23" t="s">
        <v>480</v>
      </c>
      <c r="D83" s="23" t="s">
        <v>441</v>
      </c>
      <c r="E83" s="304" t="n">
        <f aca="false">E91+E92+E93</f>
        <v>500000</v>
      </c>
      <c r="F83" s="304" t="n">
        <f aca="false">F91+F92+F93</f>
        <v>550000</v>
      </c>
      <c r="G83" s="305" t="n">
        <f aca="false">G91+G92+G93</f>
        <v>458221.94</v>
      </c>
      <c r="H83" s="364" t="n">
        <f aca="false">G83/F83*100</f>
        <v>83.31308</v>
      </c>
      <c r="I83" s="339"/>
      <c r="J83" s="308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</row>
    <row r="84" s="357" customFormat="true" ht="13.5" hidden="true" customHeight="true" outlineLevel="0" collapsed="false">
      <c r="A84" s="327"/>
      <c r="B84" s="309"/>
      <c r="C84" s="23"/>
      <c r="D84" s="23" t="n">
        <v>2210</v>
      </c>
      <c r="E84" s="304"/>
      <c r="F84" s="355"/>
      <c r="G84" s="312"/>
      <c r="H84" s="356" t="e">
        <f aca="false">G84/F84*100</f>
        <v>#DIV/0!</v>
      </c>
      <c r="I84" s="339"/>
      <c r="J84" s="339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</row>
    <row r="85" s="357" customFormat="true" ht="13.5" hidden="true" customHeight="true" outlineLevel="0" collapsed="false">
      <c r="A85" s="327"/>
      <c r="B85" s="146"/>
      <c r="C85" s="23"/>
      <c r="D85" s="23" t="n">
        <v>2240</v>
      </c>
      <c r="E85" s="304"/>
      <c r="F85" s="355"/>
      <c r="G85" s="312"/>
      <c r="H85" s="356" t="e">
        <f aca="false">G85/F85*100</f>
        <v>#DIV/0!</v>
      </c>
      <c r="I85" s="339"/>
      <c r="J85" s="339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</row>
    <row r="86" s="357" customFormat="true" ht="45" hidden="true" customHeight="true" outlineLevel="0" collapsed="false">
      <c r="A86" s="310" t="s">
        <v>481</v>
      </c>
      <c r="B86" s="311" t="s">
        <v>482</v>
      </c>
      <c r="C86" s="307" t="n">
        <v>240604</v>
      </c>
      <c r="D86" s="307" t="s">
        <v>441</v>
      </c>
      <c r="E86" s="312"/>
      <c r="F86" s="312" t="n">
        <f aca="false">F87</f>
        <v>0</v>
      </c>
      <c r="G86" s="312" t="n">
        <f aca="false">G87</f>
        <v>0</v>
      </c>
      <c r="H86" s="358" t="e">
        <f aca="false">G86/F86*100</f>
        <v>#DIV/0!</v>
      </c>
      <c r="I86" s="339"/>
      <c r="J86" s="339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</row>
    <row r="87" s="357" customFormat="true" ht="19.5" hidden="true" customHeight="true" outlineLevel="0" collapsed="false">
      <c r="A87" s="365"/>
      <c r="B87" s="311"/>
      <c r="C87" s="307"/>
      <c r="D87" s="307" t="n">
        <v>2240</v>
      </c>
      <c r="E87" s="312"/>
      <c r="F87" s="312"/>
      <c r="G87" s="312"/>
      <c r="H87" s="358" t="e">
        <f aca="false">G87/F87*100</f>
        <v>#DIV/0!</v>
      </c>
      <c r="I87" s="339"/>
      <c r="J87" s="339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</row>
    <row r="88" s="357" customFormat="true" ht="30" hidden="true" customHeight="false" outlineLevel="0" collapsed="false">
      <c r="A88" s="366" t="s">
        <v>478</v>
      </c>
      <c r="B88" s="311" t="s">
        <v>483</v>
      </c>
      <c r="C88" s="307" t="n">
        <v>250404</v>
      </c>
      <c r="D88" s="307" t="s">
        <v>441</v>
      </c>
      <c r="E88" s="312" t="n">
        <f aca="false">SUM(E89:E90)</f>
        <v>0</v>
      </c>
      <c r="F88" s="312" t="n">
        <f aca="false">SUM(F89:F90)</f>
        <v>0</v>
      </c>
      <c r="G88" s="312" t="n">
        <f aca="false">SUM(G89:G90)</f>
        <v>0</v>
      </c>
      <c r="H88" s="313" t="e">
        <f aca="false">G88/F88*100</f>
        <v>#DIV/0!</v>
      </c>
      <c r="I88" s="339" t="s">
        <v>423</v>
      </c>
      <c r="J88" s="339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</row>
    <row r="89" s="357" customFormat="true" ht="14.25" hidden="true" customHeight="true" outlineLevel="0" collapsed="false">
      <c r="A89" s="310"/>
      <c r="B89" s="311"/>
      <c r="C89" s="307"/>
      <c r="D89" s="307" t="n">
        <v>2210</v>
      </c>
      <c r="E89" s="312"/>
      <c r="F89" s="312"/>
      <c r="G89" s="312"/>
      <c r="H89" s="313" t="e">
        <f aca="false">G89/F89*100</f>
        <v>#DIV/0!</v>
      </c>
      <c r="I89" s="339" t="s">
        <v>423</v>
      </c>
      <c r="J89" s="339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</row>
    <row r="90" s="357" customFormat="true" ht="14.25" hidden="true" customHeight="true" outlineLevel="0" collapsed="false">
      <c r="A90" s="310"/>
      <c r="B90" s="311"/>
      <c r="C90" s="307"/>
      <c r="D90" s="307" t="n">
        <v>2730</v>
      </c>
      <c r="E90" s="312"/>
      <c r="F90" s="312"/>
      <c r="G90" s="312"/>
      <c r="H90" s="313" t="e">
        <f aca="false">G90/F90*100</f>
        <v>#DIV/0!</v>
      </c>
      <c r="I90" s="339" t="s">
        <v>423</v>
      </c>
      <c r="J90" s="339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</row>
    <row r="91" s="357" customFormat="true" ht="14.25" hidden="false" customHeight="true" outlineLevel="0" collapsed="false">
      <c r="A91" s="327"/>
      <c r="B91" s="303"/>
      <c r="C91" s="23"/>
      <c r="D91" s="23" t="n">
        <v>2210</v>
      </c>
      <c r="E91" s="304" t="n">
        <v>100000</v>
      </c>
      <c r="F91" s="304"/>
      <c r="G91" s="305"/>
      <c r="H91" s="364"/>
      <c r="I91" s="339"/>
      <c r="J91" s="308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</row>
    <row r="92" s="357" customFormat="true" ht="14.25" hidden="false" customHeight="true" outlineLevel="0" collapsed="false">
      <c r="A92" s="327"/>
      <c r="B92" s="303"/>
      <c r="C92" s="307"/>
      <c r="D92" s="23" t="n">
        <v>2240</v>
      </c>
      <c r="E92" s="304" t="n">
        <v>300000</v>
      </c>
      <c r="F92" s="304" t="n">
        <v>310000</v>
      </c>
      <c r="G92" s="305" t="n">
        <v>237371.94</v>
      </c>
      <c r="H92" s="364" t="n">
        <f aca="false">G92/F92*100</f>
        <v>76.5715935483871</v>
      </c>
      <c r="I92" s="339"/>
      <c r="J92" s="308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</row>
    <row r="93" s="357" customFormat="true" ht="14.25" hidden="false" customHeight="true" outlineLevel="0" collapsed="false">
      <c r="A93" s="327"/>
      <c r="B93" s="303"/>
      <c r="C93" s="307"/>
      <c r="D93" s="23" t="n">
        <v>2730</v>
      </c>
      <c r="E93" s="304" t="n">
        <v>100000</v>
      </c>
      <c r="F93" s="304" t="n">
        <v>240000</v>
      </c>
      <c r="G93" s="305" t="n">
        <v>220850</v>
      </c>
      <c r="H93" s="364" t="n">
        <f aca="false">G93/F93*100</f>
        <v>92.0208333333333</v>
      </c>
      <c r="I93" s="339"/>
      <c r="J93" s="308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</row>
    <row r="94" s="357" customFormat="true" ht="32.25" hidden="false" customHeight="true" outlineLevel="0" collapsed="false">
      <c r="A94" s="327" t="s">
        <v>484</v>
      </c>
      <c r="B94" s="303" t="s">
        <v>485</v>
      </c>
      <c r="C94" s="23" t="s">
        <v>486</v>
      </c>
      <c r="D94" s="23" t="s">
        <v>441</v>
      </c>
      <c r="E94" s="304" t="n">
        <f aca="false">E95</f>
        <v>270000</v>
      </c>
      <c r="F94" s="304" t="n">
        <f aca="false">F95+F96</f>
        <v>11000</v>
      </c>
      <c r="G94" s="305" t="n">
        <f aca="false">G95+G96</f>
        <v>10000</v>
      </c>
      <c r="H94" s="364" t="n">
        <f aca="false">G94/F94*100</f>
        <v>90.9090909090909</v>
      </c>
      <c r="I94" s="339"/>
      <c r="J94" s="308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</row>
    <row r="95" s="357" customFormat="true" ht="14.25" hidden="false" customHeight="true" outlineLevel="0" collapsed="false">
      <c r="A95" s="327"/>
      <c r="B95" s="303"/>
      <c r="C95" s="23"/>
      <c r="D95" s="23" t="n">
        <v>2210</v>
      </c>
      <c r="E95" s="304" t="n">
        <v>270000</v>
      </c>
      <c r="F95" s="304" t="n">
        <v>11000</v>
      </c>
      <c r="G95" s="305" t="n">
        <v>10000</v>
      </c>
      <c r="H95" s="364" t="n">
        <f aca="false">G95/F95*100</f>
        <v>90.9090909090909</v>
      </c>
      <c r="I95" s="339"/>
      <c r="J95" s="308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</row>
    <row r="96" s="357" customFormat="true" ht="14.25" hidden="true" customHeight="true" outlineLevel="0" collapsed="false">
      <c r="A96" s="333"/>
      <c r="B96" s="311"/>
      <c r="C96" s="307"/>
      <c r="D96" s="307" t="n">
        <v>2730</v>
      </c>
      <c r="E96" s="355"/>
      <c r="F96" s="355"/>
      <c r="G96" s="312"/>
      <c r="H96" s="355" t="e">
        <f aca="false">G96/F96*100</f>
        <v>#DIV/0!</v>
      </c>
      <c r="I96" s="339"/>
      <c r="J96" s="339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</row>
    <row r="97" s="357" customFormat="true" ht="22.5" hidden="true" customHeight="true" outlineLevel="0" collapsed="false">
      <c r="A97" s="327" t="s">
        <v>467</v>
      </c>
      <c r="B97" s="345" t="s">
        <v>487</v>
      </c>
      <c r="C97" s="23" t="s">
        <v>488</v>
      </c>
      <c r="D97" s="23" t="s">
        <v>441</v>
      </c>
      <c r="E97" s="304"/>
      <c r="F97" s="355" t="n">
        <f aca="false">F98+F114</f>
        <v>0</v>
      </c>
      <c r="G97" s="355" t="n">
        <f aca="false">G98+G114</f>
        <v>0</v>
      </c>
      <c r="H97" s="367" t="e">
        <f aca="false">G97/F97*100</f>
        <v>#DIV/0!</v>
      </c>
      <c r="I97" s="339"/>
      <c r="J97" s="339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</row>
    <row r="98" s="357" customFormat="true" ht="19.5" hidden="true" customHeight="true" outlineLevel="0" collapsed="false">
      <c r="A98" s="310"/>
      <c r="B98" s="177"/>
      <c r="C98" s="23"/>
      <c r="D98" s="23" t="n">
        <v>2210</v>
      </c>
      <c r="E98" s="304"/>
      <c r="F98" s="355"/>
      <c r="G98" s="312"/>
      <c r="H98" s="367" t="e">
        <f aca="false">G98/F98*100</f>
        <v>#DIV/0!</v>
      </c>
      <c r="I98" s="339"/>
      <c r="J98" s="339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</row>
    <row r="99" s="357" customFormat="true" ht="32.25" hidden="true" customHeight="true" outlineLevel="0" collapsed="false">
      <c r="A99" s="310" t="s">
        <v>489</v>
      </c>
      <c r="B99" s="177" t="s">
        <v>490</v>
      </c>
      <c r="C99" s="307" t="n">
        <v>250404</v>
      </c>
      <c r="D99" s="307" t="s">
        <v>441</v>
      </c>
      <c r="E99" s="355"/>
      <c r="F99" s="355" t="n">
        <f aca="false">F100</f>
        <v>0</v>
      </c>
      <c r="G99" s="312" t="n">
        <f aca="false">G100</f>
        <v>0</v>
      </c>
      <c r="H99" s="313" t="e">
        <f aca="false">G99/F99*100</f>
        <v>#DIV/0!</v>
      </c>
      <c r="I99" s="339"/>
      <c r="J99" s="339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</row>
    <row r="100" s="357" customFormat="true" ht="13.5" hidden="true" customHeight="true" outlineLevel="0" collapsed="false">
      <c r="A100" s="310"/>
      <c r="B100" s="177"/>
      <c r="C100" s="307"/>
      <c r="D100" s="307" t="n">
        <v>2210</v>
      </c>
      <c r="E100" s="355"/>
      <c r="F100" s="355"/>
      <c r="G100" s="312"/>
      <c r="H100" s="313" t="e">
        <f aca="false">G100/F100*100</f>
        <v>#DIV/0!</v>
      </c>
      <c r="I100" s="339"/>
      <c r="J100" s="339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</row>
    <row r="101" s="357" customFormat="true" ht="30" hidden="true" customHeight="false" outlineLevel="0" collapsed="false">
      <c r="A101" s="366" t="s">
        <v>491</v>
      </c>
      <c r="B101" s="368" t="s">
        <v>492</v>
      </c>
      <c r="C101" s="307" t="n">
        <v>250404</v>
      </c>
      <c r="D101" s="307" t="s">
        <v>441</v>
      </c>
      <c r="E101" s="355" t="n">
        <f aca="false">SUM(E102:E103)</f>
        <v>0</v>
      </c>
      <c r="F101" s="355" t="n">
        <f aca="false">SUM(F102:F103)</f>
        <v>0</v>
      </c>
      <c r="G101" s="312" t="n">
        <f aca="false">SUM(G102:G103)</f>
        <v>0</v>
      </c>
      <c r="H101" s="313" t="e">
        <f aca="false">G101/F101*100</f>
        <v>#DIV/0!</v>
      </c>
      <c r="I101" s="339" t="s">
        <v>423</v>
      </c>
      <c r="J101" s="339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</row>
    <row r="102" customFormat="false" ht="15" hidden="true" customHeight="false" outlineLevel="0" collapsed="false">
      <c r="A102" s="359"/>
      <c r="B102" s="303"/>
      <c r="C102" s="23"/>
      <c r="D102" s="23" t="n">
        <v>1131</v>
      </c>
      <c r="E102" s="305"/>
      <c r="F102" s="305"/>
      <c r="G102" s="305"/>
      <c r="H102" s="315" t="e">
        <f aca="false">G102/F102*100</f>
        <v>#DIV/0!</v>
      </c>
      <c r="I102" s="302"/>
      <c r="J102" s="30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s="357" customFormat="true" ht="15" hidden="true" customHeight="false" outlineLevel="0" collapsed="false">
      <c r="A103" s="366"/>
      <c r="B103" s="311"/>
      <c r="C103" s="307"/>
      <c r="D103" s="307" t="n">
        <v>2210</v>
      </c>
      <c r="E103" s="355"/>
      <c r="F103" s="355"/>
      <c r="G103" s="312"/>
      <c r="H103" s="313" t="e">
        <f aca="false">G103/F103*100</f>
        <v>#DIV/0!</v>
      </c>
      <c r="I103" s="339" t="s">
        <v>423</v>
      </c>
      <c r="J103" s="339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</row>
    <row r="104" s="357" customFormat="true" ht="13.5" hidden="true" customHeight="true" outlineLevel="0" collapsed="false">
      <c r="A104" s="310"/>
      <c r="B104" s="177"/>
      <c r="C104" s="23"/>
      <c r="D104" s="23" t="n">
        <v>1131</v>
      </c>
      <c r="E104" s="369"/>
      <c r="F104" s="369"/>
      <c r="G104" s="305"/>
      <c r="H104" s="317" t="e">
        <f aca="false">G104/F104*100</f>
        <v>#DIV/0!</v>
      </c>
      <c r="I104" s="339" t="s">
        <v>423</v>
      </c>
      <c r="J104" s="339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</row>
    <row r="105" customFormat="false" ht="14.25" hidden="true" customHeight="true" outlineLevel="0" collapsed="false">
      <c r="A105" s="128"/>
      <c r="B105" s="319" t="s">
        <v>448</v>
      </c>
      <c r="C105" s="320" t="n">
        <v>250404</v>
      </c>
      <c r="D105" s="321" t="s">
        <v>441</v>
      </c>
      <c r="E105" s="322" t="e">
        <f aca="false">SUM(E106:E111)</f>
        <v>#REF!</v>
      </c>
      <c r="F105" s="322" t="e">
        <f aca="false">SUM(F106:F111)</f>
        <v>#REF!</v>
      </c>
      <c r="G105" s="322" t="e">
        <f aca="false">SUM(G106:G111)</f>
        <v>#REF!</v>
      </c>
      <c r="H105" s="370" t="e">
        <f aca="false">G105/F105*100</f>
        <v>#REF!</v>
      </c>
      <c r="I105" s="324"/>
      <c r="J105" s="30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4.25" hidden="true" customHeight="true" outlineLevel="0" collapsed="false">
      <c r="A106" s="128"/>
      <c r="B106" s="371"/>
      <c r="C106" s="321"/>
      <c r="D106" s="320" t="n">
        <v>1131</v>
      </c>
      <c r="E106" s="325" t="e">
        <f aca="false">E89+#REF!+E102+#REF!+#REF!+#REF!+E104</f>
        <v>#REF!</v>
      </c>
      <c r="F106" s="325" t="e">
        <f aca="false">F89+#REF!+F102+#REF!+#REF!+#REF!+F104</f>
        <v>#REF!</v>
      </c>
      <c r="G106" s="325" t="e">
        <f aca="false">G89+#REF!+G102+#REF!+#REF!+#REF!+G104</f>
        <v>#REF!</v>
      </c>
      <c r="H106" s="370" t="e">
        <f aca="false">G106/F106*100</f>
        <v>#REF!</v>
      </c>
      <c r="I106" s="324"/>
      <c r="J106" s="30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4.25" hidden="true" customHeight="true" outlineLevel="0" collapsed="false">
      <c r="A107" s="128"/>
      <c r="B107" s="372"/>
      <c r="C107" s="321"/>
      <c r="D107" s="320" t="n">
        <v>1134</v>
      </c>
      <c r="E107" s="325" t="e">
        <f aca="false">#REF!+#REF!+E103</f>
        <v>#REF!</v>
      </c>
      <c r="F107" s="325" t="e">
        <f aca="false">#REF!+#REF!+F103</f>
        <v>#REF!</v>
      </c>
      <c r="G107" s="325" t="e">
        <f aca="false">#REF!+#REF!+G103</f>
        <v>#REF!</v>
      </c>
      <c r="H107" s="370" t="e">
        <f aca="false">G107/F107*100</f>
        <v>#REF!</v>
      </c>
      <c r="I107" s="324"/>
      <c r="J107" s="30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4.25" hidden="true" customHeight="true" outlineLevel="0" collapsed="false">
      <c r="A108" s="128"/>
      <c r="B108" s="372"/>
      <c r="C108" s="321"/>
      <c r="D108" s="320" t="n">
        <v>1140</v>
      </c>
      <c r="E108" s="325" t="e">
        <f aca="false">#REF!</f>
        <v>#REF!</v>
      </c>
      <c r="F108" s="325" t="e">
        <f aca="false">#REF!</f>
        <v>#REF!</v>
      </c>
      <c r="G108" s="325" t="e">
        <f aca="false">#REF!</f>
        <v>#REF!</v>
      </c>
      <c r="H108" s="370" t="e">
        <f aca="false">G108/F108*100</f>
        <v>#REF!</v>
      </c>
      <c r="I108" s="324"/>
      <c r="J108" s="30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4.25" hidden="true" customHeight="true" outlineLevel="0" collapsed="false">
      <c r="A109" s="128"/>
      <c r="B109" s="372"/>
      <c r="C109" s="321"/>
      <c r="D109" s="320" t="n">
        <v>1171</v>
      </c>
      <c r="E109" s="325" t="e">
        <f aca="false">#REF!</f>
        <v>#REF!</v>
      </c>
      <c r="F109" s="325" t="e">
        <f aca="false">#REF!</f>
        <v>#REF!</v>
      </c>
      <c r="G109" s="325" t="e">
        <f aca="false">#REF!</f>
        <v>#REF!</v>
      </c>
      <c r="H109" s="370" t="e">
        <f aca="false">G109/F109*100</f>
        <v>#REF!</v>
      </c>
      <c r="I109" s="324"/>
      <c r="J109" s="30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4.25" hidden="true" customHeight="true" outlineLevel="0" collapsed="false">
      <c r="A110" s="128"/>
      <c r="B110" s="372"/>
      <c r="C110" s="321"/>
      <c r="D110" s="320" t="n">
        <v>1343</v>
      </c>
      <c r="E110" s="325" t="n">
        <f aca="false">E90</f>
        <v>0</v>
      </c>
      <c r="F110" s="325" t="n">
        <f aca="false">F90</f>
        <v>0</v>
      </c>
      <c r="G110" s="325" t="n">
        <f aca="false">G90</f>
        <v>0</v>
      </c>
      <c r="H110" s="370" t="e">
        <f aca="false">G110/F110*100</f>
        <v>#DIV/0!</v>
      </c>
      <c r="I110" s="324"/>
      <c r="J110" s="30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4.25" hidden="true" customHeight="true" outlineLevel="0" collapsed="false">
      <c r="A111" s="128"/>
      <c r="B111" s="372"/>
      <c r="C111" s="321"/>
      <c r="D111" s="320" t="n">
        <v>2110</v>
      </c>
      <c r="E111" s="325" t="e">
        <f aca="false">#REF!+#REF!</f>
        <v>#REF!</v>
      </c>
      <c r="F111" s="325" t="e">
        <f aca="false">#REF!+#REF!</f>
        <v>#REF!</v>
      </c>
      <c r="G111" s="325" t="e">
        <f aca="false">#REF!+#REF!</f>
        <v>#REF!</v>
      </c>
      <c r="H111" s="370" t="e">
        <f aca="false">G111/F111*100</f>
        <v>#REF!</v>
      </c>
      <c r="I111" s="324"/>
      <c r="J111" s="30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s="357" customFormat="true" ht="30" hidden="true" customHeight="false" outlineLevel="0" collapsed="false">
      <c r="A112" s="361" t="s">
        <v>493</v>
      </c>
      <c r="B112" s="303" t="s">
        <v>494</v>
      </c>
      <c r="C112" s="23" t="n">
        <v>250404</v>
      </c>
      <c r="D112" s="23" t="s">
        <v>441</v>
      </c>
      <c r="E112" s="373" t="n">
        <f aca="false">SUM(E113)</f>
        <v>0</v>
      </c>
      <c r="F112" s="373" t="n">
        <f aca="false">SUM(F113)</f>
        <v>0</v>
      </c>
      <c r="G112" s="373" t="n">
        <f aca="false">SUM(G113)</f>
        <v>0</v>
      </c>
      <c r="H112" s="374" t="e">
        <f aca="false">SUM(H113)</f>
        <v>#DIV/0!</v>
      </c>
      <c r="I112" s="339" t="s">
        <v>423</v>
      </c>
      <c r="J112" s="339"/>
      <c r="K112" s="339"/>
      <c r="L112" s="339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</row>
    <row r="113" s="357" customFormat="true" ht="15" hidden="true" customHeight="false" outlineLevel="0" collapsed="false">
      <c r="A113" s="361"/>
      <c r="B113" s="303"/>
      <c r="C113" s="23"/>
      <c r="D113" s="23" t="n">
        <v>2210</v>
      </c>
      <c r="E113" s="373"/>
      <c r="F113" s="373"/>
      <c r="G113" s="305"/>
      <c r="H113" s="317" t="e">
        <f aca="false">G113/F113*100</f>
        <v>#DIV/0!</v>
      </c>
      <c r="I113" s="339" t="s">
        <v>423</v>
      </c>
      <c r="J113" s="339"/>
      <c r="K113" s="339"/>
      <c r="L113" s="339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</row>
    <row r="114" s="357" customFormat="true" ht="15" hidden="true" customHeight="false" outlineLevel="0" collapsed="false">
      <c r="A114" s="361"/>
      <c r="B114" s="303"/>
      <c r="C114" s="23"/>
      <c r="D114" s="23" t="n">
        <v>2240</v>
      </c>
      <c r="E114" s="373"/>
      <c r="F114" s="375"/>
      <c r="G114" s="312"/>
      <c r="H114" s="367" t="e">
        <f aca="false">G114/F114*100</f>
        <v>#DIV/0!</v>
      </c>
      <c r="I114" s="339"/>
      <c r="J114" s="339"/>
      <c r="K114" s="339"/>
      <c r="L114" s="339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</row>
    <row r="115" s="357" customFormat="true" ht="33" hidden="true" customHeight="true" outlineLevel="0" collapsed="false">
      <c r="A115" s="359" t="s">
        <v>475</v>
      </c>
      <c r="B115" s="303" t="s">
        <v>495</v>
      </c>
      <c r="C115" s="23" t="s">
        <v>488</v>
      </c>
      <c r="D115" s="23" t="s">
        <v>441</v>
      </c>
      <c r="E115" s="376"/>
      <c r="F115" s="375" t="n">
        <f aca="false">F116</f>
        <v>0</v>
      </c>
      <c r="G115" s="377" t="n">
        <f aca="false">G116</f>
        <v>0</v>
      </c>
      <c r="H115" s="375" t="e">
        <f aca="false">G115/F115*100</f>
        <v>#DIV/0!</v>
      </c>
      <c r="I115" s="339"/>
      <c r="J115" s="339"/>
      <c r="K115" s="339"/>
      <c r="L115" s="339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</row>
    <row r="116" s="357" customFormat="true" ht="15" hidden="true" customHeight="false" outlineLevel="0" collapsed="false">
      <c r="A116" s="361"/>
      <c r="B116" s="303"/>
      <c r="C116" s="23"/>
      <c r="D116" s="23" t="n">
        <v>2240</v>
      </c>
      <c r="E116" s="376"/>
      <c r="F116" s="375"/>
      <c r="G116" s="312"/>
      <c r="H116" s="375" t="e">
        <f aca="false">G116/F116*100</f>
        <v>#DIV/0!</v>
      </c>
      <c r="I116" s="339"/>
      <c r="J116" s="339"/>
      <c r="K116" s="339"/>
      <c r="L116" s="339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</row>
    <row r="117" s="357" customFormat="true" ht="24.75" hidden="false" customHeight="true" outlineLevel="0" collapsed="false">
      <c r="A117" s="359" t="s">
        <v>496</v>
      </c>
      <c r="B117" s="303" t="s">
        <v>497</v>
      </c>
      <c r="C117" s="23" t="s">
        <v>498</v>
      </c>
      <c r="D117" s="23" t="s">
        <v>441</v>
      </c>
      <c r="E117" s="376" t="n">
        <f aca="false">E120</f>
        <v>1158000</v>
      </c>
      <c r="F117" s="376" t="n">
        <f aca="false">F120+F121</f>
        <v>1158000</v>
      </c>
      <c r="G117" s="373" t="n">
        <f aca="false">G120+G121</f>
        <v>1151840.2</v>
      </c>
      <c r="H117" s="374" t="n">
        <f aca="false">G117/F117*100</f>
        <v>99.4680656303972</v>
      </c>
      <c r="I117" s="339"/>
      <c r="J117" s="308"/>
      <c r="K117" s="339"/>
      <c r="L117" s="339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</row>
    <row r="118" s="357" customFormat="true" ht="15" hidden="true" customHeight="false" outlineLevel="0" collapsed="false">
      <c r="A118" s="365"/>
      <c r="B118" s="311"/>
      <c r="C118" s="307"/>
      <c r="D118" s="307" t="n">
        <v>2210</v>
      </c>
      <c r="E118" s="375"/>
      <c r="F118" s="375"/>
      <c r="G118" s="312"/>
      <c r="H118" s="367" t="e">
        <f aca="false">G118/F118*100</f>
        <v>#DIV/0!</v>
      </c>
      <c r="I118" s="339"/>
      <c r="J118" s="339"/>
      <c r="K118" s="339"/>
      <c r="L118" s="339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</row>
    <row r="119" s="357" customFormat="true" ht="15" hidden="true" customHeight="false" outlineLevel="0" collapsed="false">
      <c r="A119" s="361"/>
      <c r="B119" s="303"/>
      <c r="C119" s="23"/>
      <c r="D119" s="23" t="n">
        <v>2240</v>
      </c>
      <c r="E119" s="377"/>
      <c r="F119" s="377"/>
      <c r="G119" s="312"/>
      <c r="H119" s="313"/>
      <c r="I119" s="339"/>
      <c r="J119" s="339"/>
      <c r="K119" s="339"/>
      <c r="L119" s="339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</row>
    <row r="120" s="357" customFormat="true" ht="15" hidden="false" customHeight="false" outlineLevel="0" collapsed="false">
      <c r="A120" s="361"/>
      <c r="B120" s="303"/>
      <c r="C120" s="23"/>
      <c r="D120" s="23" t="n">
        <v>3132</v>
      </c>
      <c r="E120" s="376" t="n">
        <v>1158000</v>
      </c>
      <c r="F120" s="376" t="n">
        <v>1158000</v>
      </c>
      <c r="G120" s="305" t="n">
        <v>1151840.2</v>
      </c>
      <c r="H120" s="374" t="n">
        <f aca="false">G120/F120*100</f>
        <v>99.4680656303972</v>
      </c>
      <c r="I120" s="339"/>
      <c r="J120" s="308"/>
      <c r="K120" s="339"/>
      <c r="L120" s="339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</row>
    <row r="121" s="357" customFormat="true" ht="15" hidden="true" customHeight="false" outlineLevel="0" collapsed="false">
      <c r="A121" s="361"/>
      <c r="B121" s="303"/>
      <c r="C121" s="23"/>
      <c r="D121" s="23" t="n">
        <v>2240</v>
      </c>
      <c r="E121" s="376"/>
      <c r="F121" s="376"/>
      <c r="G121" s="305"/>
      <c r="H121" s="376" t="e">
        <f aca="false">G121/F121*100</f>
        <v>#DIV/0!</v>
      </c>
      <c r="I121" s="339"/>
      <c r="J121" s="339"/>
      <c r="K121" s="339"/>
      <c r="L121" s="339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17"/>
      <c r="AC121" s="217"/>
      <c r="AD121" s="217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</row>
    <row r="122" s="357" customFormat="true" ht="15" hidden="false" customHeight="false" outlineLevel="0" collapsed="false">
      <c r="A122" s="359" t="s">
        <v>491</v>
      </c>
      <c r="B122" s="303" t="s">
        <v>469</v>
      </c>
      <c r="C122" s="23" t="s">
        <v>499</v>
      </c>
      <c r="D122" s="23" t="s">
        <v>441</v>
      </c>
      <c r="E122" s="376" t="n">
        <f aca="false">E123</f>
        <v>2950000</v>
      </c>
      <c r="F122" s="376" t="n">
        <f aca="false">F123+F124</f>
        <v>2974852</v>
      </c>
      <c r="G122" s="373" t="n">
        <f aca="false">G123+G124</f>
        <v>2974852</v>
      </c>
      <c r="H122" s="374" t="n">
        <f aca="false">G122/F122*100</f>
        <v>100</v>
      </c>
      <c r="I122" s="339"/>
      <c r="J122" s="308"/>
      <c r="K122" s="339"/>
      <c r="L122" s="339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17"/>
      <c r="AC122" s="217"/>
      <c r="AD122" s="217"/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</row>
    <row r="123" s="357" customFormat="true" ht="15" hidden="false" customHeight="false" outlineLevel="0" collapsed="false">
      <c r="A123" s="361"/>
      <c r="B123" s="303"/>
      <c r="C123" s="23"/>
      <c r="D123" s="23" t="n">
        <v>4113</v>
      </c>
      <c r="E123" s="376" t="n">
        <v>2950000</v>
      </c>
      <c r="F123" s="376" t="n">
        <v>2974852</v>
      </c>
      <c r="G123" s="305" t="n">
        <v>2974852</v>
      </c>
      <c r="H123" s="374" t="n">
        <f aca="false">G123/F123*100</f>
        <v>100</v>
      </c>
      <c r="I123" s="339"/>
      <c r="J123" s="308"/>
      <c r="K123" s="339"/>
      <c r="L123" s="339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</row>
    <row r="124" s="357" customFormat="true" ht="15" hidden="true" customHeight="false" outlineLevel="0" collapsed="false">
      <c r="A124" s="366"/>
      <c r="B124" s="303"/>
      <c r="C124" s="23"/>
      <c r="D124" s="23" t="n">
        <v>2240</v>
      </c>
      <c r="E124" s="376"/>
      <c r="F124" s="375"/>
      <c r="G124" s="312"/>
      <c r="H124" s="367" t="e">
        <f aca="false">G124/F124*100</f>
        <v>#DIV/0!</v>
      </c>
      <c r="I124" s="339"/>
      <c r="J124" s="339"/>
      <c r="K124" s="339"/>
      <c r="L124" s="339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</row>
    <row r="125" s="357" customFormat="true" ht="30" hidden="false" customHeight="false" outlineLevel="0" collapsed="false">
      <c r="A125" s="359" t="s">
        <v>500</v>
      </c>
      <c r="B125" s="378" t="s">
        <v>501</v>
      </c>
      <c r="C125" s="23" t="s">
        <v>502</v>
      </c>
      <c r="D125" s="23" t="s">
        <v>441</v>
      </c>
      <c r="E125" s="375"/>
      <c r="F125" s="376" t="n">
        <f aca="false">F126+F160</f>
        <v>3215800</v>
      </c>
      <c r="G125" s="373" t="n">
        <f aca="false">G126+G160</f>
        <v>3211141.56</v>
      </c>
      <c r="H125" s="374" t="n">
        <f aca="false">G125/F125*100</f>
        <v>99.8551390011817</v>
      </c>
      <c r="I125" s="339"/>
      <c r="J125" s="308"/>
      <c r="K125" s="339"/>
      <c r="L125" s="339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</row>
    <row r="126" s="357" customFormat="true" ht="15" hidden="false" customHeight="false" outlineLevel="0" collapsed="false">
      <c r="A126" s="365"/>
      <c r="B126" s="311"/>
      <c r="C126" s="23"/>
      <c r="D126" s="23" t="n">
        <v>2620</v>
      </c>
      <c r="E126" s="375"/>
      <c r="F126" s="376" t="n">
        <v>3165800</v>
      </c>
      <c r="G126" s="305" t="n">
        <v>3161141.56</v>
      </c>
      <c r="H126" s="374" t="n">
        <f aca="false">G126/F126*100</f>
        <v>99.8528510960895</v>
      </c>
      <c r="I126" s="339"/>
      <c r="J126" s="308"/>
      <c r="K126" s="339"/>
      <c r="L126" s="339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</row>
    <row r="127" s="357" customFormat="true" ht="30" hidden="true" customHeight="false" outlineLevel="0" collapsed="false">
      <c r="A127" s="366" t="s">
        <v>484</v>
      </c>
      <c r="B127" s="379" t="s">
        <v>503</v>
      </c>
      <c r="C127" s="307" t="s">
        <v>504</v>
      </c>
      <c r="D127" s="307" t="s">
        <v>441</v>
      </c>
      <c r="E127" s="375"/>
      <c r="F127" s="375" t="n">
        <f aca="false">F128</f>
        <v>0</v>
      </c>
      <c r="G127" s="377" t="n">
        <f aca="false">G128</f>
        <v>0</v>
      </c>
      <c r="H127" s="375" t="e">
        <f aca="false">G127/F127*100</f>
        <v>#DIV/0!</v>
      </c>
      <c r="I127" s="339"/>
      <c r="J127" s="339"/>
      <c r="K127" s="339"/>
      <c r="L127" s="339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</row>
    <row r="128" s="357" customFormat="true" ht="15" hidden="true" customHeight="false" outlineLevel="0" collapsed="false">
      <c r="A128" s="365"/>
      <c r="B128" s="311"/>
      <c r="C128" s="307"/>
      <c r="D128" s="307" t="n">
        <v>3220</v>
      </c>
      <c r="E128" s="375"/>
      <c r="F128" s="375"/>
      <c r="G128" s="312"/>
      <c r="H128" s="375" t="e">
        <f aca="false">G128/F128*100</f>
        <v>#DIV/0!</v>
      </c>
      <c r="I128" s="339"/>
      <c r="J128" s="339"/>
      <c r="K128" s="339"/>
      <c r="L128" s="339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</row>
    <row r="129" s="357" customFormat="true" ht="45" hidden="true" customHeight="false" outlineLevel="0" collapsed="false">
      <c r="A129" s="366" t="s">
        <v>496</v>
      </c>
      <c r="B129" s="379" t="s">
        <v>505</v>
      </c>
      <c r="C129" s="307" t="s">
        <v>504</v>
      </c>
      <c r="D129" s="307" t="s">
        <v>441</v>
      </c>
      <c r="E129" s="375"/>
      <c r="F129" s="375" t="n">
        <f aca="false">F130</f>
        <v>0</v>
      </c>
      <c r="G129" s="377" t="n">
        <f aca="false">G130</f>
        <v>0</v>
      </c>
      <c r="H129" s="375" t="e">
        <f aca="false">G129/F129*100</f>
        <v>#DIV/0!</v>
      </c>
      <c r="I129" s="339"/>
      <c r="J129" s="339"/>
      <c r="K129" s="339"/>
      <c r="L129" s="339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</row>
    <row r="130" s="357" customFormat="true" ht="15" hidden="true" customHeight="false" outlineLevel="0" collapsed="false">
      <c r="A130" s="365"/>
      <c r="B130" s="311"/>
      <c r="C130" s="307"/>
      <c r="D130" s="307" t="n">
        <v>2620</v>
      </c>
      <c r="E130" s="375"/>
      <c r="F130" s="375"/>
      <c r="G130" s="312"/>
      <c r="H130" s="375" t="e">
        <f aca="false">G130/F130*100</f>
        <v>#DIV/0!</v>
      </c>
      <c r="I130" s="339"/>
      <c r="J130" s="339"/>
      <c r="K130" s="339"/>
      <c r="L130" s="339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</row>
    <row r="131" s="357" customFormat="true" ht="30" hidden="true" customHeight="false" outlineLevel="0" collapsed="false">
      <c r="A131" s="366" t="s">
        <v>506</v>
      </c>
      <c r="B131" s="368" t="s">
        <v>492</v>
      </c>
      <c r="C131" s="307" t="n">
        <v>250344</v>
      </c>
      <c r="D131" s="307" t="s">
        <v>441</v>
      </c>
      <c r="E131" s="377"/>
      <c r="F131" s="377" t="n">
        <f aca="false">F132</f>
        <v>0</v>
      </c>
      <c r="G131" s="377" t="n">
        <f aca="false">G132</f>
        <v>0</v>
      </c>
      <c r="H131" s="313" t="e">
        <f aca="false">G131/F131*100</f>
        <v>#DIV/0!</v>
      </c>
      <c r="I131" s="339"/>
      <c r="J131" s="339"/>
      <c r="K131" s="339"/>
      <c r="L131" s="339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</row>
    <row r="132" s="357" customFormat="true" ht="15" hidden="true" customHeight="false" outlineLevel="0" collapsed="false">
      <c r="A132" s="365"/>
      <c r="B132" s="311"/>
      <c r="C132" s="307"/>
      <c r="D132" s="307" t="n">
        <v>2620</v>
      </c>
      <c r="E132" s="377"/>
      <c r="F132" s="377"/>
      <c r="G132" s="312"/>
      <c r="H132" s="313" t="e">
        <f aca="false">G132/F132*100</f>
        <v>#DIV/0!</v>
      </c>
      <c r="I132" s="339"/>
      <c r="J132" s="339"/>
      <c r="K132" s="339"/>
      <c r="L132" s="339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</row>
    <row r="133" s="357" customFormat="true" ht="48.75" hidden="true" customHeight="true" outlineLevel="0" collapsed="false">
      <c r="A133" s="366" t="s">
        <v>507</v>
      </c>
      <c r="B133" s="311" t="s">
        <v>508</v>
      </c>
      <c r="C133" s="307" t="n">
        <v>250344</v>
      </c>
      <c r="D133" s="307" t="s">
        <v>441</v>
      </c>
      <c r="E133" s="377"/>
      <c r="F133" s="377" t="n">
        <f aca="false">F134</f>
        <v>0</v>
      </c>
      <c r="G133" s="312"/>
      <c r="H133" s="313" t="e">
        <f aca="false">G133/F133*100</f>
        <v>#DIV/0!</v>
      </c>
      <c r="I133" s="339"/>
      <c r="J133" s="339"/>
      <c r="K133" s="339"/>
      <c r="L133" s="339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</row>
    <row r="134" s="357" customFormat="true" ht="15" hidden="true" customHeight="false" outlineLevel="0" collapsed="false">
      <c r="A134" s="365"/>
      <c r="B134" s="311"/>
      <c r="C134" s="307"/>
      <c r="D134" s="307" t="n">
        <v>2620</v>
      </c>
      <c r="E134" s="377"/>
      <c r="F134" s="377"/>
      <c r="G134" s="312"/>
      <c r="H134" s="313" t="e">
        <f aca="false">G134/F134*100</f>
        <v>#DIV/0!</v>
      </c>
      <c r="I134" s="339"/>
      <c r="J134" s="339"/>
      <c r="K134" s="339"/>
      <c r="L134" s="339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</row>
    <row r="135" s="357" customFormat="true" ht="51.75" hidden="true" customHeight="true" outlineLevel="0" collapsed="false">
      <c r="A135" s="366" t="s">
        <v>509</v>
      </c>
      <c r="B135" s="177" t="s">
        <v>510</v>
      </c>
      <c r="C135" s="307" t="n">
        <v>250344</v>
      </c>
      <c r="D135" s="307" t="s">
        <v>441</v>
      </c>
      <c r="E135" s="377"/>
      <c r="F135" s="377" t="n">
        <f aca="false">F136</f>
        <v>0</v>
      </c>
      <c r="G135" s="377" t="n">
        <f aca="false">G136</f>
        <v>0</v>
      </c>
      <c r="H135" s="377" t="e">
        <f aca="false">H136</f>
        <v>#DIV/0!</v>
      </c>
      <c r="I135" s="339"/>
      <c r="J135" s="339"/>
      <c r="K135" s="339"/>
      <c r="L135" s="339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</row>
    <row r="136" s="357" customFormat="true" ht="15" hidden="true" customHeight="false" outlineLevel="0" collapsed="false">
      <c r="A136" s="365"/>
      <c r="B136" s="311"/>
      <c r="C136" s="307"/>
      <c r="D136" s="307" t="n">
        <v>2620</v>
      </c>
      <c r="E136" s="377"/>
      <c r="F136" s="377"/>
      <c r="G136" s="312"/>
      <c r="H136" s="313" t="e">
        <f aca="false">G136/F136*100</f>
        <v>#DIV/0!</v>
      </c>
      <c r="I136" s="339"/>
      <c r="J136" s="339"/>
      <c r="K136" s="339"/>
      <c r="L136" s="339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</row>
    <row r="137" s="357" customFormat="true" ht="30" hidden="true" customHeight="false" outlineLevel="0" collapsed="false">
      <c r="A137" s="366" t="s">
        <v>491</v>
      </c>
      <c r="B137" s="380" t="s">
        <v>501</v>
      </c>
      <c r="C137" s="307" t="s">
        <v>504</v>
      </c>
      <c r="D137" s="307" t="s">
        <v>441</v>
      </c>
      <c r="E137" s="375"/>
      <c r="F137" s="375" t="n">
        <f aca="false">F138+F139</f>
        <v>0</v>
      </c>
      <c r="G137" s="377" t="n">
        <f aca="false">G138+G139</f>
        <v>0</v>
      </c>
      <c r="H137" s="367" t="e">
        <f aca="false">G137/F137*100</f>
        <v>#DIV/0!</v>
      </c>
      <c r="I137" s="339"/>
      <c r="J137" s="339"/>
      <c r="K137" s="339"/>
      <c r="L137" s="339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</row>
    <row r="138" s="357" customFormat="true" ht="15" hidden="true" customHeight="false" outlineLevel="0" collapsed="false">
      <c r="A138" s="365"/>
      <c r="B138" s="311"/>
      <c r="C138" s="307"/>
      <c r="D138" s="307" t="n">
        <v>2620</v>
      </c>
      <c r="E138" s="375"/>
      <c r="F138" s="375"/>
      <c r="G138" s="312"/>
      <c r="H138" s="367" t="e">
        <f aca="false">G138/F138*100</f>
        <v>#DIV/0!</v>
      </c>
      <c r="I138" s="339"/>
      <c r="J138" s="339"/>
      <c r="K138" s="339"/>
      <c r="L138" s="339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</row>
    <row r="139" s="357" customFormat="true" ht="15" hidden="true" customHeight="false" outlineLevel="0" collapsed="false">
      <c r="A139" s="365"/>
      <c r="B139" s="311"/>
      <c r="C139" s="307"/>
      <c r="D139" s="307" t="n">
        <v>3220</v>
      </c>
      <c r="E139" s="375"/>
      <c r="F139" s="375"/>
      <c r="G139" s="312"/>
      <c r="H139" s="375" t="e">
        <f aca="false">G139/F139*100</f>
        <v>#DIV/0!</v>
      </c>
      <c r="I139" s="339"/>
      <c r="J139" s="339"/>
      <c r="K139" s="339"/>
      <c r="L139" s="339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</row>
    <row r="140" s="357" customFormat="true" ht="45" hidden="true" customHeight="false" outlineLevel="0" collapsed="false">
      <c r="A140" s="366" t="s">
        <v>500</v>
      </c>
      <c r="B140" s="379" t="s">
        <v>511</v>
      </c>
      <c r="C140" s="307" t="s">
        <v>504</v>
      </c>
      <c r="D140" s="307" t="s">
        <v>441</v>
      </c>
      <c r="E140" s="375"/>
      <c r="F140" s="375" t="n">
        <f aca="false">F141+F142</f>
        <v>0</v>
      </c>
      <c r="G140" s="375" t="n">
        <f aca="false">G141+G142</f>
        <v>0</v>
      </c>
      <c r="H140" s="375" t="e">
        <f aca="false">H141</f>
        <v>#DIV/0!</v>
      </c>
      <c r="I140" s="339"/>
      <c r="J140" s="339"/>
      <c r="K140" s="339"/>
      <c r="L140" s="339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</row>
    <row r="141" s="357" customFormat="true" ht="15" hidden="true" customHeight="false" outlineLevel="0" collapsed="false">
      <c r="A141" s="365"/>
      <c r="B141" s="311"/>
      <c r="C141" s="307"/>
      <c r="D141" s="307" t="n">
        <v>2620</v>
      </c>
      <c r="E141" s="375"/>
      <c r="F141" s="375"/>
      <c r="G141" s="312"/>
      <c r="H141" s="375" t="e">
        <f aca="false">G141/F141*100</f>
        <v>#DIV/0!</v>
      </c>
      <c r="I141" s="339"/>
      <c r="J141" s="339"/>
      <c r="K141" s="339"/>
      <c r="L141" s="339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</row>
    <row r="142" s="357" customFormat="true" ht="15" hidden="true" customHeight="false" outlineLevel="0" collapsed="false">
      <c r="A142" s="365"/>
      <c r="B142" s="311"/>
      <c r="C142" s="307"/>
      <c r="D142" s="307" t="n">
        <v>3220</v>
      </c>
      <c r="E142" s="375"/>
      <c r="F142" s="375"/>
      <c r="G142" s="312"/>
      <c r="H142" s="375" t="e">
        <f aca="false">G142/F142*100</f>
        <v>#DIV/0!</v>
      </c>
      <c r="I142" s="339"/>
      <c r="J142" s="339"/>
      <c r="K142" s="339"/>
      <c r="L142" s="339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</row>
    <row r="143" s="357" customFormat="true" ht="30" hidden="true" customHeight="false" outlineLevel="0" collapsed="false">
      <c r="A143" s="366" t="s">
        <v>512</v>
      </c>
      <c r="B143" s="380" t="s">
        <v>513</v>
      </c>
      <c r="C143" s="307" t="s">
        <v>504</v>
      </c>
      <c r="D143" s="307" t="s">
        <v>441</v>
      </c>
      <c r="E143" s="375"/>
      <c r="F143" s="375" t="n">
        <f aca="false">F144+F145</f>
        <v>0</v>
      </c>
      <c r="G143" s="377" t="n">
        <f aca="false">G144+G145</f>
        <v>0</v>
      </c>
      <c r="H143" s="375" t="e">
        <f aca="false">G143/F143*100</f>
        <v>#DIV/0!</v>
      </c>
      <c r="I143" s="339"/>
      <c r="J143" s="339"/>
      <c r="K143" s="339"/>
      <c r="L143" s="339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</row>
    <row r="144" s="357" customFormat="true" ht="15" hidden="true" customHeight="false" outlineLevel="0" collapsed="false">
      <c r="A144" s="365"/>
      <c r="B144" s="311"/>
      <c r="C144" s="307"/>
      <c r="D144" s="307" t="n">
        <v>2620</v>
      </c>
      <c r="E144" s="375"/>
      <c r="F144" s="375"/>
      <c r="G144" s="312"/>
      <c r="H144" s="375" t="e">
        <f aca="false">G144/F144*100</f>
        <v>#DIV/0!</v>
      </c>
      <c r="I144" s="339"/>
      <c r="J144" s="339"/>
      <c r="K144" s="339"/>
      <c r="L144" s="339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</row>
    <row r="145" s="357" customFormat="true" ht="15" hidden="true" customHeight="false" outlineLevel="0" collapsed="false">
      <c r="A145" s="365"/>
      <c r="B145" s="311"/>
      <c r="C145" s="307"/>
      <c r="D145" s="307" t="n">
        <v>3220</v>
      </c>
      <c r="E145" s="375"/>
      <c r="F145" s="375"/>
      <c r="G145" s="312"/>
      <c r="H145" s="375" t="e">
        <f aca="false">G145/F145*100</f>
        <v>#DIV/0!</v>
      </c>
      <c r="I145" s="339"/>
      <c r="J145" s="339"/>
      <c r="K145" s="339"/>
      <c r="L145" s="339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</row>
    <row r="146" s="357" customFormat="true" ht="15" hidden="true" customHeight="false" outlineLevel="0" collapsed="false">
      <c r="A146" s="366" t="s">
        <v>493</v>
      </c>
      <c r="B146" s="351" t="s">
        <v>514</v>
      </c>
      <c r="C146" s="307" t="s">
        <v>504</v>
      </c>
      <c r="D146" s="307" t="s">
        <v>441</v>
      </c>
      <c r="E146" s="375"/>
      <c r="F146" s="375" t="n">
        <f aca="false">F147</f>
        <v>0</v>
      </c>
      <c r="G146" s="377" t="n">
        <f aca="false">G147</f>
        <v>0</v>
      </c>
      <c r="H146" s="375" t="e">
        <f aca="false">G146/F146*100</f>
        <v>#DIV/0!</v>
      </c>
      <c r="I146" s="339"/>
      <c r="J146" s="339"/>
      <c r="K146" s="339"/>
      <c r="L146" s="339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</row>
    <row r="147" s="357" customFormat="true" ht="15" hidden="true" customHeight="false" outlineLevel="0" collapsed="false">
      <c r="A147" s="365"/>
      <c r="B147" s="311"/>
      <c r="C147" s="307"/>
      <c r="D147" s="307" t="n">
        <v>3220</v>
      </c>
      <c r="E147" s="375"/>
      <c r="F147" s="375"/>
      <c r="G147" s="312"/>
      <c r="H147" s="375" t="e">
        <f aca="false">G147/F147*100</f>
        <v>#DIV/0!</v>
      </c>
      <c r="I147" s="339"/>
      <c r="J147" s="339"/>
      <c r="K147" s="339"/>
      <c r="L147" s="339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</row>
    <row r="148" s="357" customFormat="true" ht="45" hidden="true" customHeight="false" outlineLevel="0" collapsed="false">
      <c r="A148" s="366" t="s">
        <v>515</v>
      </c>
      <c r="B148" s="351" t="s">
        <v>516</v>
      </c>
      <c r="C148" s="307" t="s">
        <v>504</v>
      </c>
      <c r="D148" s="307" t="s">
        <v>441</v>
      </c>
      <c r="E148" s="375"/>
      <c r="F148" s="375" t="n">
        <f aca="false">F149+F150</f>
        <v>0</v>
      </c>
      <c r="G148" s="375" t="n">
        <f aca="false">G149+G150</f>
        <v>0</v>
      </c>
      <c r="H148" s="375" t="e">
        <f aca="false">G148/F148*100</f>
        <v>#DIV/0!</v>
      </c>
      <c r="I148" s="339"/>
      <c r="J148" s="339"/>
      <c r="K148" s="339"/>
      <c r="L148" s="339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</row>
    <row r="149" s="357" customFormat="true" ht="15" hidden="true" customHeight="false" outlineLevel="0" collapsed="false">
      <c r="A149" s="365"/>
      <c r="B149" s="311"/>
      <c r="C149" s="307"/>
      <c r="D149" s="307" t="n">
        <v>2620</v>
      </c>
      <c r="E149" s="375"/>
      <c r="F149" s="375"/>
      <c r="G149" s="312"/>
      <c r="H149" s="375" t="e">
        <f aca="false">G149/F149*100</f>
        <v>#DIV/0!</v>
      </c>
      <c r="I149" s="339"/>
      <c r="J149" s="339"/>
      <c r="K149" s="339"/>
      <c r="L149" s="339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</row>
    <row r="150" s="357" customFormat="true" ht="15" hidden="true" customHeight="false" outlineLevel="0" collapsed="false">
      <c r="A150" s="365"/>
      <c r="B150" s="311"/>
      <c r="C150" s="307"/>
      <c r="D150" s="307" t="n">
        <v>3220</v>
      </c>
      <c r="E150" s="375"/>
      <c r="F150" s="375"/>
      <c r="G150" s="312"/>
      <c r="H150" s="375" t="e">
        <f aca="false">G150/F150*100</f>
        <v>#DIV/0!</v>
      </c>
      <c r="I150" s="339"/>
      <c r="J150" s="339"/>
      <c r="K150" s="339"/>
      <c r="L150" s="339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</row>
    <row r="151" s="357" customFormat="true" ht="30" hidden="true" customHeight="false" outlineLevel="0" collapsed="false">
      <c r="A151" s="366" t="s">
        <v>517</v>
      </c>
      <c r="B151" s="381" t="s">
        <v>518</v>
      </c>
      <c r="C151" s="307" t="s">
        <v>504</v>
      </c>
      <c r="D151" s="307" t="s">
        <v>441</v>
      </c>
      <c r="E151" s="375"/>
      <c r="F151" s="375" t="n">
        <f aca="false">F152+F153</f>
        <v>0</v>
      </c>
      <c r="G151" s="377" t="n">
        <f aca="false">G152+G153</f>
        <v>0</v>
      </c>
      <c r="H151" s="375" t="e">
        <f aca="false">G151/F151*100</f>
        <v>#DIV/0!</v>
      </c>
      <c r="I151" s="339"/>
      <c r="J151" s="339"/>
      <c r="K151" s="339"/>
      <c r="L151" s="339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</row>
    <row r="152" s="357" customFormat="true" ht="15" hidden="true" customHeight="false" outlineLevel="0" collapsed="false">
      <c r="A152" s="365"/>
      <c r="B152" s="311"/>
      <c r="C152" s="307"/>
      <c r="D152" s="307" t="n">
        <v>2620</v>
      </c>
      <c r="E152" s="375"/>
      <c r="F152" s="375"/>
      <c r="G152" s="312"/>
      <c r="H152" s="375" t="e">
        <f aca="false">G152/F152*100</f>
        <v>#DIV/0!</v>
      </c>
      <c r="I152" s="339"/>
      <c r="J152" s="339"/>
      <c r="K152" s="339"/>
      <c r="L152" s="339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</row>
    <row r="153" s="357" customFormat="true" ht="15" hidden="true" customHeight="false" outlineLevel="0" collapsed="false">
      <c r="A153" s="365"/>
      <c r="B153" s="311"/>
      <c r="C153" s="307"/>
      <c r="D153" s="307" t="n">
        <v>3220</v>
      </c>
      <c r="E153" s="375"/>
      <c r="F153" s="375"/>
      <c r="G153" s="312"/>
      <c r="H153" s="375" t="e">
        <f aca="false">G153/F153*100</f>
        <v>#DIV/0!</v>
      </c>
      <c r="I153" s="339"/>
      <c r="J153" s="339"/>
      <c r="K153" s="339"/>
      <c r="L153" s="339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</row>
    <row r="154" s="357" customFormat="true" ht="31.5" hidden="true" customHeight="true" outlineLevel="0" collapsed="false">
      <c r="A154" s="366" t="s">
        <v>506</v>
      </c>
      <c r="B154" s="311" t="s">
        <v>469</v>
      </c>
      <c r="C154" s="307" t="s">
        <v>470</v>
      </c>
      <c r="D154" s="307" t="s">
        <v>441</v>
      </c>
      <c r="E154" s="375" t="n">
        <f aca="false">E155</f>
        <v>0</v>
      </c>
      <c r="F154" s="375" t="n">
        <f aca="false">F155</f>
        <v>0</v>
      </c>
      <c r="G154" s="375" t="n">
        <f aca="false">G155</f>
        <v>0</v>
      </c>
      <c r="H154" s="375" t="e">
        <f aca="false">G154/F154*100</f>
        <v>#DIV/0!</v>
      </c>
      <c r="I154" s="339"/>
      <c r="J154" s="339"/>
      <c r="K154" s="339"/>
      <c r="L154" s="339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</row>
    <row r="155" s="357" customFormat="true" ht="17.25" hidden="true" customHeight="true" outlineLevel="0" collapsed="false">
      <c r="A155" s="365"/>
      <c r="B155" s="311"/>
      <c r="C155" s="307"/>
      <c r="D155" s="307" t="n">
        <v>2610</v>
      </c>
      <c r="E155" s="375"/>
      <c r="F155" s="375"/>
      <c r="G155" s="312"/>
      <c r="H155" s="375" t="e">
        <f aca="false">G155/F155*100</f>
        <v>#DIV/0!</v>
      </c>
      <c r="I155" s="339"/>
      <c r="J155" s="339"/>
      <c r="K155" s="339"/>
      <c r="L155" s="339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</row>
    <row r="156" s="357" customFormat="true" ht="15" hidden="true" customHeight="false" outlineLevel="0" collapsed="false">
      <c r="A156" s="366" t="s">
        <v>507</v>
      </c>
      <c r="B156" s="311" t="s">
        <v>469</v>
      </c>
      <c r="C156" s="307" t="s">
        <v>499</v>
      </c>
      <c r="D156" s="307" t="s">
        <v>441</v>
      </c>
      <c r="E156" s="375" t="n">
        <f aca="false">E157</f>
        <v>0</v>
      </c>
      <c r="F156" s="375" t="n">
        <f aca="false">F157</f>
        <v>0</v>
      </c>
      <c r="G156" s="377" t="n">
        <f aca="false">G157</f>
        <v>0</v>
      </c>
      <c r="H156" s="367" t="e">
        <f aca="false">G156/F156*100</f>
        <v>#DIV/0!</v>
      </c>
      <c r="I156" s="339"/>
      <c r="J156" s="339"/>
      <c r="K156" s="339"/>
      <c r="L156" s="339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</row>
    <row r="157" s="357" customFormat="true" ht="15" hidden="true" customHeight="false" outlineLevel="0" collapsed="false">
      <c r="A157" s="365"/>
      <c r="B157" s="311"/>
      <c r="C157" s="307"/>
      <c r="D157" s="307" t="n">
        <v>4113</v>
      </c>
      <c r="E157" s="375"/>
      <c r="F157" s="375"/>
      <c r="G157" s="312"/>
      <c r="H157" s="367" t="e">
        <f aca="false">G157/F157*100</f>
        <v>#DIV/0!</v>
      </c>
      <c r="I157" s="339"/>
      <c r="J157" s="339"/>
      <c r="K157" s="339"/>
      <c r="L157" s="339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</row>
    <row r="158" s="357" customFormat="true" ht="15" hidden="true" customHeight="false" outlineLevel="0" collapsed="false">
      <c r="A158" s="366" t="s">
        <v>509</v>
      </c>
      <c r="B158" s="311" t="s">
        <v>469</v>
      </c>
      <c r="C158" s="307" t="s">
        <v>519</v>
      </c>
      <c r="D158" s="307" t="s">
        <v>441</v>
      </c>
      <c r="E158" s="375" t="n">
        <f aca="false">E159</f>
        <v>0</v>
      </c>
      <c r="F158" s="375" t="n">
        <f aca="false">F159</f>
        <v>0</v>
      </c>
      <c r="G158" s="377" t="n">
        <f aca="false">G159</f>
        <v>0</v>
      </c>
      <c r="H158" s="375" t="e">
        <f aca="false">G158/F158*100</f>
        <v>#DIV/0!</v>
      </c>
      <c r="I158" s="339"/>
      <c r="J158" s="339"/>
      <c r="K158" s="339"/>
      <c r="L158" s="339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</row>
    <row r="159" s="357" customFormat="true" ht="15" hidden="true" customHeight="false" outlineLevel="0" collapsed="false">
      <c r="A159" s="365"/>
      <c r="B159" s="311"/>
      <c r="C159" s="307"/>
      <c r="D159" s="307" t="n">
        <v>2610</v>
      </c>
      <c r="E159" s="375"/>
      <c r="F159" s="375"/>
      <c r="G159" s="312"/>
      <c r="H159" s="375" t="e">
        <f aca="false">G159/F159*100</f>
        <v>#DIV/0!</v>
      </c>
      <c r="I159" s="339"/>
      <c r="J159" s="339"/>
      <c r="K159" s="339"/>
      <c r="L159" s="339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</row>
    <row r="160" s="357" customFormat="true" ht="15" hidden="false" customHeight="false" outlineLevel="0" collapsed="false">
      <c r="A160" s="365"/>
      <c r="B160" s="311"/>
      <c r="C160" s="307"/>
      <c r="D160" s="23" t="n">
        <v>3220</v>
      </c>
      <c r="E160" s="375"/>
      <c r="F160" s="376" t="n">
        <v>50000</v>
      </c>
      <c r="G160" s="305" t="n">
        <v>50000</v>
      </c>
      <c r="H160" s="376" t="n">
        <f aca="false">G160/F160*100</f>
        <v>100</v>
      </c>
      <c r="I160" s="339"/>
      <c r="J160" s="308"/>
      <c r="K160" s="339"/>
      <c r="L160" s="339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</row>
    <row r="161" s="357" customFormat="true" ht="60" hidden="false" customHeight="false" outlineLevel="0" collapsed="false">
      <c r="A161" s="359" t="s">
        <v>512</v>
      </c>
      <c r="B161" s="146" t="s">
        <v>520</v>
      </c>
      <c r="C161" s="23" t="s">
        <v>502</v>
      </c>
      <c r="D161" s="23" t="s">
        <v>441</v>
      </c>
      <c r="E161" s="375"/>
      <c r="F161" s="376" t="n">
        <f aca="false">F162</f>
        <v>200000</v>
      </c>
      <c r="G161" s="373" t="n">
        <f aca="false">G162</f>
        <v>200000</v>
      </c>
      <c r="H161" s="376" t="n">
        <f aca="false">G161/F161*100</f>
        <v>100</v>
      </c>
      <c r="I161" s="339"/>
      <c r="J161" s="308"/>
      <c r="K161" s="339"/>
      <c r="L161" s="339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</row>
    <row r="162" s="357" customFormat="true" ht="15" hidden="false" customHeight="false" outlineLevel="0" collapsed="false">
      <c r="A162" s="365"/>
      <c r="B162" s="303"/>
      <c r="C162" s="23"/>
      <c r="D162" s="23" t="n">
        <v>2620</v>
      </c>
      <c r="E162" s="375"/>
      <c r="F162" s="376" t="n">
        <v>200000</v>
      </c>
      <c r="G162" s="305" t="n">
        <v>200000</v>
      </c>
      <c r="H162" s="376" t="n">
        <f aca="false">G162/F162*100</f>
        <v>100</v>
      </c>
      <c r="I162" s="339"/>
      <c r="J162" s="308"/>
      <c r="K162" s="339"/>
      <c r="L162" s="339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</row>
    <row r="163" s="357" customFormat="true" ht="33" hidden="false" customHeight="true" outlineLevel="0" collapsed="false">
      <c r="A163" s="359" t="s">
        <v>493</v>
      </c>
      <c r="B163" s="303" t="s">
        <v>521</v>
      </c>
      <c r="C163" s="23" t="s">
        <v>502</v>
      </c>
      <c r="D163" s="23" t="s">
        <v>441</v>
      </c>
      <c r="E163" s="375"/>
      <c r="F163" s="376" t="n">
        <f aca="false">F164</f>
        <v>500000</v>
      </c>
      <c r="G163" s="373" t="n">
        <f aca="false">G164</f>
        <v>500000</v>
      </c>
      <c r="H163" s="376" t="n">
        <f aca="false">G163/F163*100</f>
        <v>100</v>
      </c>
      <c r="I163" s="339"/>
      <c r="J163" s="308"/>
      <c r="K163" s="339"/>
      <c r="L163" s="33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</row>
    <row r="164" s="357" customFormat="true" ht="15" hidden="false" customHeight="false" outlineLevel="0" collapsed="false">
      <c r="A164" s="365"/>
      <c r="B164" s="311"/>
      <c r="C164" s="23"/>
      <c r="D164" s="23" t="n">
        <v>2620</v>
      </c>
      <c r="E164" s="375"/>
      <c r="F164" s="376" t="n">
        <v>500000</v>
      </c>
      <c r="G164" s="305" t="n">
        <v>500000</v>
      </c>
      <c r="H164" s="376" t="n">
        <f aca="false">G164/F164*100</f>
        <v>100</v>
      </c>
      <c r="I164" s="339"/>
      <c r="J164" s="308"/>
      <c r="K164" s="339"/>
      <c r="L164" s="33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</row>
    <row r="165" s="357" customFormat="true" ht="30" hidden="false" customHeight="false" outlineLevel="0" collapsed="false">
      <c r="A165" s="359" t="s">
        <v>515</v>
      </c>
      <c r="B165" s="303" t="s">
        <v>522</v>
      </c>
      <c r="C165" s="23" t="s">
        <v>502</v>
      </c>
      <c r="D165" s="23" t="s">
        <v>441</v>
      </c>
      <c r="E165" s="375"/>
      <c r="F165" s="376" t="n">
        <f aca="false">F166</f>
        <v>100000</v>
      </c>
      <c r="G165" s="305" t="n">
        <f aca="false">G166</f>
        <v>99584</v>
      </c>
      <c r="H165" s="376" t="n">
        <f aca="false">G165/F165*100</f>
        <v>99.584</v>
      </c>
      <c r="I165" s="339"/>
      <c r="J165" s="308"/>
      <c r="K165" s="339"/>
      <c r="L165" s="339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</row>
    <row r="166" s="357" customFormat="true" ht="19.5" hidden="false" customHeight="true" outlineLevel="0" collapsed="false">
      <c r="A166" s="365"/>
      <c r="B166" s="311"/>
      <c r="C166" s="23"/>
      <c r="D166" s="23" t="n">
        <v>2620</v>
      </c>
      <c r="E166" s="375"/>
      <c r="F166" s="376" t="n">
        <v>100000</v>
      </c>
      <c r="G166" s="305" t="n">
        <v>99584</v>
      </c>
      <c r="H166" s="376" t="n">
        <f aca="false">G166/F166*100</f>
        <v>99.584</v>
      </c>
      <c r="I166" s="339"/>
      <c r="J166" s="308"/>
      <c r="K166" s="339"/>
      <c r="L166" s="339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</row>
    <row r="167" s="357" customFormat="true" ht="30" hidden="false" customHeight="false" outlineLevel="0" collapsed="false">
      <c r="A167" s="359" t="s">
        <v>517</v>
      </c>
      <c r="B167" s="303" t="s">
        <v>523</v>
      </c>
      <c r="C167" s="23" t="s">
        <v>502</v>
      </c>
      <c r="D167" s="23" t="s">
        <v>441</v>
      </c>
      <c r="E167" s="375"/>
      <c r="F167" s="376" t="n">
        <f aca="false">F168+F169</f>
        <v>70000</v>
      </c>
      <c r="G167" s="305" t="n">
        <f aca="false">G168+G169</f>
        <v>70000</v>
      </c>
      <c r="H167" s="376" t="n">
        <f aca="false">G167/F167*100</f>
        <v>100</v>
      </c>
      <c r="I167" s="339"/>
      <c r="J167" s="308"/>
      <c r="K167" s="339"/>
      <c r="L167" s="339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</row>
    <row r="168" s="357" customFormat="true" ht="15" hidden="false" customHeight="false" outlineLevel="0" collapsed="false">
      <c r="A168" s="365"/>
      <c r="B168" s="311"/>
      <c r="C168" s="23"/>
      <c r="D168" s="23" t="n">
        <v>2620</v>
      </c>
      <c r="E168" s="375"/>
      <c r="F168" s="376" t="n">
        <v>30000</v>
      </c>
      <c r="G168" s="305" t="n">
        <v>30000</v>
      </c>
      <c r="H168" s="376" t="n">
        <f aca="false">G168/F168*100</f>
        <v>100</v>
      </c>
      <c r="I168" s="339"/>
      <c r="J168" s="308"/>
      <c r="K168" s="339"/>
      <c r="L168" s="339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</row>
    <row r="169" s="357" customFormat="true" ht="15" hidden="false" customHeight="false" outlineLevel="0" collapsed="false">
      <c r="A169" s="365"/>
      <c r="B169" s="311"/>
      <c r="C169" s="307"/>
      <c r="D169" s="23" t="n">
        <v>3220</v>
      </c>
      <c r="E169" s="375"/>
      <c r="F169" s="376" t="n">
        <v>40000</v>
      </c>
      <c r="G169" s="305" t="n">
        <v>40000</v>
      </c>
      <c r="H169" s="376" t="n">
        <f aca="false">G169/F169*100</f>
        <v>100</v>
      </c>
      <c r="I169" s="339"/>
      <c r="J169" s="308"/>
      <c r="K169" s="339"/>
      <c r="L169" s="339"/>
      <c r="M169" s="217"/>
      <c r="N169" s="217"/>
      <c r="O169" s="217"/>
      <c r="P169" s="217"/>
      <c r="Q169" s="217"/>
      <c r="R169" s="217"/>
      <c r="S169" s="217"/>
      <c r="T169" s="217"/>
      <c r="U169" s="217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</row>
    <row r="170" s="357" customFormat="true" ht="15" hidden="false" customHeight="false" outlineLevel="0" collapsed="false">
      <c r="A170" s="361"/>
      <c r="B170" s="297" t="s">
        <v>524</v>
      </c>
      <c r="C170" s="25"/>
      <c r="D170" s="25" t="s">
        <v>437</v>
      </c>
      <c r="E170" s="382" t="n">
        <f aca="false">E171+E177</f>
        <v>4300000</v>
      </c>
      <c r="F170" s="382" t="n">
        <f aca="false">F171+F175+F177+F173</f>
        <v>5433320</v>
      </c>
      <c r="G170" s="383" t="n">
        <f aca="false">G171+G175+G177+G173</f>
        <v>5262391.19</v>
      </c>
      <c r="H170" s="384" t="n">
        <f aca="false">G170/F170*100</f>
        <v>96.8540632615049</v>
      </c>
      <c r="I170" s="357" t="s">
        <v>423</v>
      </c>
      <c r="J170" s="385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</row>
    <row r="171" s="357" customFormat="true" ht="15" hidden="false" customHeight="false" outlineLevel="0" collapsed="false">
      <c r="A171" s="128" t="s">
        <v>525</v>
      </c>
      <c r="B171" s="386" t="s">
        <v>526</v>
      </c>
      <c r="C171" s="23" t="s">
        <v>527</v>
      </c>
      <c r="D171" s="23" t="s">
        <v>441</v>
      </c>
      <c r="E171" s="376" t="n">
        <f aca="false">E172</f>
        <v>4300000</v>
      </c>
      <c r="F171" s="376" t="n">
        <f aca="false">F172</f>
        <v>5058720</v>
      </c>
      <c r="G171" s="373" t="n">
        <f aca="false">G172</f>
        <v>4888775.14</v>
      </c>
      <c r="H171" s="317" t="n">
        <f aca="false">G171/F171*100</f>
        <v>96.6405561090553</v>
      </c>
      <c r="J171" s="38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</row>
    <row r="172" s="357" customFormat="true" ht="15" hidden="false" customHeight="false" outlineLevel="0" collapsed="false">
      <c r="A172" s="361"/>
      <c r="B172" s="388"/>
      <c r="C172" s="65"/>
      <c r="D172" s="23" t="n">
        <v>2230</v>
      </c>
      <c r="E172" s="376" t="n">
        <v>4300000</v>
      </c>
      <c r="F172" s="376" t="n">
        <v>5058720</v>
      </c>
      <c r="G172" s="373" t="n">
        <v>4888775.14</v>
      </c>
      <c r="H172" s="317" t="n">
        <f aca="false">G172/F172*100</f>
        <v>96.6405561090553</v>
      </c>
      <c r="J172" s="385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</row>
    <row r="173" s="357" customFormat="true" ht="15" hidden="false" customHeight="false" outlineLevel="0" collapsed="false">
      <c r="A173" s="128" t="s">
        <v>528</v>
      </c>
      <c r="B173" s="388" t="s">
        <v>529</v>
      </c>
      <c r="C173" s="23"/>
      <c r="D173" s="23" t="s">
        <v>441</v>
      </c>
      <c r="E173" s="376"/>
      <c r="F173" s="376" t="n">
        <f aca="false">F174</f>
        <v>199900</v>
      </c>
      <c r="G173" s="373" t="n">
        <f aca="false">G174</f>
        <v>199890.34</v>
      </c>
      <c r="H173" s="317" t="n">
        <f aca="false">G173/F173*100</f>
        <v>99.9951675837919</v>
      </c>
      <c r="J173" s="385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</row>
    <row r="174" s="357" customFormat="true" ht="15" hidden="false" customHeight="false" outlineLevel="0" collapsed="false">
      <c r="A174" s="361"/>
      <c r="B174" s="388"/>
      <c r="C174" s="65"/>
      <c r="D174" s="23" t="n">
        <v>2230</v>
      </c>
      <c r="E174" s="376"/>
      <c r="F174" s="376" t="n">
        <v>199900</v>
      </c>
      <c r="G174" s="373" t="n">
        <v>199890.34</v>
      </c>
      <c r="H174" s="317" t="n">
        <f aca="false">G174/F174*100</f>
        <v>99.9951675837919</v>
      </c>
      <c r="J174" s="385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7"/>
      <c r="X174" s="217"/>
      <c r="Y174" s="217"/>
      <c r="Z174" s="217"/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</row>
    <row r="175" s="357" customFormat="true" ht="30" hidden="false" customHeight="false" outlineLevel="0" collapsed="false">
      <c r="A175" s="128" t="s">
        <v>530</v>
      </c>
      <c r="B175" s="388" t="s">
        <v>531</v>
      </c>
      <c r="C175" s="23" t="s">
        <v>532</v>
      </c>
      <c r="D175" s="23" t="s">
        <v>441</v>
      </c>
      <c r="E175" s="376"/>
      <c r="F175" s="376" t="n">
        <f aca="false">F176</f>
        <v>35000</v>
      </c>
      <c r="G175" s="373" t="n">
        <f aca="false">G176</f>
        <v>35000</v>
      </c>
      <c r="H175" s="315" t="n">
        <f aca="false">G175/F175*100</f>
        <v>100</v>
      </c>
      <c r="J175" s="385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</row>
    <row r="176" s="357" customFormat="true" ht="15" hidden="false" customHeight="false" outlineLevel="0" collapsed="false">
      <c r="A176" s="361"/>
      <c r="B176" s="388"/>
      <c r="C176" s="65"/>
      <c r="D176" s="23" t="n">
        <v>2250</v>
      </c>
      <c r="E176" s="376"/>
      <c r="F176" s="376" t="n">
        <v>35000</v>
      </c>
      <c r="G176" s="373" t="n">
        <v>35000</v>
      </c>
      <c r="H176" s="315" t="n">
        <f aca="false">G176/F176*100</f>
        <v>100</v>
      </c>
      <c r="J176" s="385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217"/>
      <c r="AC176" s="217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</row>
    <row r="177" s="357" customFormat="true" ht="34.5" hidden="false" customHeight="true" outlineLevel="0" collapsed="false">
      <c r="A177" s="128" t="s">
        <v>533</v>
      </c>
      <c r="B177" s="378" t="s">
        <v>501</v>
      </c>
      <c r="C177" s="23" t="s">
        <v>534</v>
      </c>
      <c r="D177" s="23" t="s">
        <v>441</v>
      </c>
      <c r="E177" s="375" t="n">
        <f aca="false">E180+E181+E182</f>
        <v>0</v>
      </c>
      <c r="F177" s="376" t="n">
        <f aca="false">F179+F180</f>
        <v>139700</v>
      </c>
      <c r="G177" s="373" t="n">
        <f aca="false">G179+G180</f>
        <v>138725.71</v>
      </c>
      <c r="H177" s="374" t="n">
        <f aca="false">G177/F177*100</f>
        <v>99.3025841088046</v>
      </c>
      <c r="I177" s="357" t="s">
        <v>423</v>
      </c>
      <c r="J177" s="389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  <c r="W177" s="217"/>
      <c r="X177" s="217"/>
      <c r="Y177" s="217"/>
      <c r="Z177" s="217"/>
      <c r="AA177" s="217"/>
      <c r="AB177" s="217"/>
      <c r="AC177" s="217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</row>
    <row r="178" s="357" customFormat="true" ht="14.25" hidden="true" customHeight="true" outlineLevel="0" collapsed="false">
      <c r="A178" s="128"/>
      <c r="B178" s="386"/>
      <c r="C178" s="23"/>
      <c r="D178" s="307" t="n">
        <v>2210</v>
      </c>
      <c r="E178" s="375"/>
      <c r="F178" s="375"/>
      <c r="G178" s="377"/>
      <c r="H178" s="340" t="e">
        <f aca="false">G178/F178*100</f>
        <v>#DIV/0!</v>
      </c>
      <c r="J178" s="389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  <c r="W178" s="217"/>
      <c r="X178" s="217"/>
      <c r="Y178" s="217"/>
      <c r="Z178" s="217"/>
      <c r="AA178" s="217"/>
      <c r="AB178" s="217"/>
      <c r="AC178" s="217"/>
      <c r="AD178" s="217"/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</row>
    <row r="179" s="357" customFormat="true" ht="14.25" hidden="false" customHeight="true" outlineLevel="0" collapsed="false">
      <c r="A179" s="310"/>
      <c r="B179" s="390"/>
      <c r="C179" s="23"/>
      <c r="D179" s="23" t="n">
        <v>2620</v>
      </c>
      <c r="E179" s="375"/>
      <c r="F179" s="376" t="n">
        <v>139700</v>
      </c>
      <c r="G179" s="373" t="n">
        <v>138725.71</v>
      </c>
      <c r="H179" s="374" t="n">
        <f aca="false">G179/F179*100</f>
        <v>99.3025841088046</v>
      </c>
      <c r="J179" s="219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17"/>
      <c r="X179" s="217"/>
      <c r="Y179" s="217"/>
      <c r="Z179" s="217"/>
      <c r="AA179" s="217"/>
      <c r="AB179" s="217"/>
      <c r="AC179" s="217"/>
      <c r="AD179" s="217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</row>
    <row r="180" s="357" customFormat="true" ht="14.25" hidden="true" customHeight="true" outlineLevel="0" collapsed="false">
      <c r="A180" s="365"/>
      <c r="B180" s="347"/>
      <c r="C180" s="298"/>
      <c r="D180" s="307" t="n">
        <v>2240</v>
      </c>
      <c r="E180" s="375"/>
      <c r="F180" s="375"/>
      <c r="G180" s="312"/>
      <c r="H180" s="367" t="e">
        <f aca="false">G180/F180*100</f>
        <v>#DIV/0!</v>
      </c>
      <c r="I180" s="357" t="s">
        <v>423</v>
      </c>
      <c r="J180" s="389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  <c r="W180" s="217"/>
      <c r="X180" s="217"/>
      <c r="Y180" s="217"/>
      <c r="Z180" s="217"/>
      <c r="AA180" s="217"/>
      <c r="AB180" s="217"/>
      <c r="AC180" s="217"/>
      <c r="AD180" s="217"/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</row>
    <row r="181" s="357" customFormat="true" ht="14.25" hidden="true" customHeight="true" outlineLevel="0" collapsed="false">
      <c r="A181" s="361"/>
      <c r="B181" s="388"/>
      <c r="C181" s="65"/>
      <c r="D181" s="307" t="n">
        <v>3110</v>
      </c>
      <c r="E181" s="375"/>
      <c r="F181" s="375"/>
      <c r="G181" s="377"/>
      <c r="H181" s="340" t="e">
        <f aca="false">G181/F181*100</f>
        <v>#DIV/0!</v>
      </c>
      <c r="I181" s="357" t="s">
        <v>423</v>
      </c>
      <c r="J181" s="389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</row>
    <row r="182" s="357" customFormat="true" ht="14.25" hidden="true" customHeight="true" outlineLevel="0" collapsed="false">
      <c r="A182" s="365"/>
      <c r="B182" s="347"/>
      <c r="C182" s="298"/>
      <c r="D182" s="23" t="n">
        <v>2110</v>
      </c>
      <c r="E182" s="373"/>
      <c r="F182" s="373"/>
      <c r="G182" s="373"/>
      <c r="H182" s="317"/>
      <c r="J182" s="389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</row>
    <row r="183" customFormat="false" ht="14.25" hidden="true" customHeight="true" outlineLevel="0" collapsed="false">
      <c r="A183" s="361"/>
      <c r="B183" s="388"/>
      <c r="C183" s="65"/>
      <c r="D183" s="23" t="n">
        <v>1134</v>
      </c>
      <c r="E183" s="373"/>
      <c r="F183" s="373"/>
      <c r="G183" s="373"/>
      <c r="H183" s="315" t="e">
        <f aca="false">G183/F183*100</f>
        <v>#DIV/0!</v>
      </c>
      <c r="J183" s="391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4.25" hidden="true" customHeight="true" outlineLevel="0" collapsed="false">
      <c r="A184" s="361"/>
      <c r="B184" s="388"/>
      <c r="C184" s="65"/>
      <c r="D184" s="23" t="n">
        <v>1134</v>
      </c>
      <c r="E184" s="373"/>
      <c r="F184" s="373"/>
      <c r="G184" s="373"/>
      <c r="H184" s="315" t="e">
        <f aca="false">G184/F184*100</f>
        <v>#DIV/0!</v>
      </c>
      <c r="J184" s="391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customFormat="false" ht="14.25" hidden="true" customHeight="true" outlineLevel="0" collapsed="false">
      <c r="A185" s="128" t="s">
        <v>528</v>
      </c>
      <c r="B185" s="347" t="s">
        <v>535</v>
      </c>
      <c r="C185" s="307" t="s">
        <v>536</v>
      </c>
      <c r="D185" s="307" t="s">
        <v>441</v>
      </c>
      <c r="E185" s="377"/>
      <c r="F185" s="377" t="n">
        <f aca="false">F186+F187</f>
        <v>0</v>
      </c>
      <c r="G185" s="377" t="n">
        <f aca="false">G186+G187</f>
        <v>0</v>
      </c>
      <c r="H185" s="313" t="e">
        <f aca="false">G185/F185*100</f>
        <v>#DIV/0!</v>
      </c>
      <c r="I185" s="357"/>
      <c r="J185" s="391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</row>
    <row r="186" customFormat="false" ht="14.25" hidden="true" customHeight="true" outlineLevel="0" collapsed="false">
      <c r="A186" s="361"/>
      <c r="B186" s="347"/>
      <c r="C186" s="298"/>
      <c r="D186" s="307" t="n">
        <v>2240</v>
      </c>
      <c r="E186" s="377"/>
      <c r="F186" s="377"/>
      <c r="G186" s="377"/>
      <c r="H186" s="313" t="e">
        <f aca="false">G186/F186*100</f>
        <v>#DIV/0!</v>
      </c>
      <c r="I186" s="357"/>
      <c r="J186" s="391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4.25" hidden="true" customHeight="true" outlineLevel="0" collapsed="false">
      <c r="A187" s="361"/>
      <c r="B187" s="347"/>
      <c r="C187" s="298"/>
      <c r="D187" s="307" t="n">
        <v>2730</v>
      </c>
      <c r="E187" s="377"/>
      <c r="F187" s="377"/>
      <c r="G187" s="377"/>
      <c r="H187" s="313" t="e">
        <f aca="false">G187/F187*100</f>
        <v>#DIV/0!</v>
      </c>
      <c r="I187" s="357"/>
      <c r="J187" s="391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customFormat="false" ht="14.25" hidden="true" customHeight="true" outlineLevel="0" collapsed="false">
      <c r="A188" s="310" t="s">
        <v>530</v>
      </c>
      <c r="B188" s="351" t="s">
        <v>537</v>
      </c>
      <c r="C188" s="307" t="n">
        <v>1011220</v>
      </c>
      <c r="D188" s="307" t="s">
        <v>441</v>
      </c>
      <c r="E188" s="377"/>
      <c r="F188" s="375" t="n">
        <f aca="false">F189+F190</f>
        <v>0</v>
      </c>
      <c r="G188" s="377" t="n">
        <f aca="false">G189+G190</f>
        <v>0</v>
      </c>
      <c r="H188" s="313" t="e">
        <f aca="false">G188/F188*100</f>
        <v>#DIV/0!</v>
      </c>
      <c r="I188" s="357"/>
      <c r="J188" s="391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</row>
    <row r="189" customFormat="false" ht="15.75" hidden="true" customHeight="true" outlineLevel="0" collapsed="false">
      <c r="A189" s="365"/>
      <c r="B189" s="347"/>
      <c r="C189" s="307"/>
      <c r="D189" s="307" t="n">
        <v>2240</v>
      </c>
      <c r="E189" s="377"/>
      <c r="F189" s="375"/>
      <c r="G189" s="377"/>
      <c r="H189" s="340" t="e">
        <f aca="false">G189/F189*100</f>
        <v>#DIV/0!</v>
      </c>
      <c r="I189" s="357"/>
      <c r="J189" s="389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</row>
    <row r="190" customFormat="false" ht="18" hidden="true" customHeight="true" outlineLevel="0" collapsed="false">
      <c r="A190" s="365"/>
      <c r="B190" s="347"/>
      <c r="C190" s="307"/>
      <c r="D190" s="307" t="n">
        <v>3110</v>
      </c>
      <c r="E190" s="377"/>
      <c r="F190" s="375"/>
      <c r="G190" s="377"/>
      <c r="H190" s="313" t="e">
        <f aca="false">G190/F190*100</f>
        <v>#DIV/0!</v>
      </c>
      <c r="I190" s="357"/>
      <c r="J190" s="389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</row>
    <row r="191" s="357" customFormat="true" ht="23.25" hidden="false" customHeight="true" outlineLevel="0" collapsed="false">
      <c r="A191" s="121"/>
      <c r="B191" s="297" t="s">
        <v>538</v>
      </c>
      <c r="C191" s="65"/>
      <c r="D191" s="25" t="s">
        <v>437</v>
      </c>
      <c r="E191" s="299" t="n">
        <f aca="false">E196+E204+E217+E221+E224+E227+E215+E232</f>
        <v>3040600</v>
      </c>
      <c r="F191" s="299" t="n">
        <f aca="false">F196+F204+F217+F221+F224+F227+F215+F232+F236+F234+F193</f>
        <v>8938700</v>
      </c>
      <c r="G191" s="300" t="n">
        <f aca="false">G196+G204+G217+G221+G224+G227+G215+G232+G236+G234+G193</f>
        <v>8396809.82</v>
      </c>
      <c r="H191" s="301" t="n">
        <f aca="false">G191/F191*100</f>
        <v>93.9377070491235</v>
      </c>
      <c r="I191" s="277" t="s">
        <v>423</v>
      </c>
      <c r="J191" s="339"/>
      <c r="K191" s="339"/>
      <c r="L191" s="339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  <c r="W191" s="217"/>
      <c r="X191" s="217"/>
      <c r="Y191" s="217"/>
      <c r="Z191" s="217"/>
      <c r="AA191" s="217"/>
      <c r="AB191" s="217"/>
      <c r="AC191" s="217"/>
      <c r="AD191" s="217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</row>
    <row r="192" customFormat="false" ht="15" hidden="true" customHeight="false" outlineLevel="0" collapsed="false">
      <c r="A192" s="128"/>
      <c r="B192" s="303"/>
      <c r="C192" s="23"/>
      <c r="D192" s="23" t="n">
        <v>1132</v>
      </c>
      <c r="E192" s="305"/>
      <c r="F192" s="305"/>
      <c r="G192" s="305"/>
      <c r="H192" s="315" t="e">
        <f aca="false">G192/F192*100</f>
        <v>#DIV/0!</v>
      </c>
      <c r="J192" s="302"/>
      <c r="K192" s="302"/>
      <c r="L192" s="30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</row>
    <row r="193" customFormat="false" ht="45" hidden="false" customHeight="true" outlineLevel="0" collapsed="false">
      <c r="A193" s="128" t="s">
        <v>539</v>
      </c>
      <c r="B193" s="303" t="s">
        <v>540</v>
      </c>
      <c r="C193" s="23" t="s">
        <v>541</v>
      </c>
      <c r="D193" s="23" t="s">
        <v>441</v>
      </c>
      <c r="E193" s="305"/>
      <c r="F193" s="304" t="n">
        <f aca="false">F194+F195</f>
        <v>5374200</v>
      </c>
      <c r="G193" s="305" t="n">
        <f aca="false">G194+G195</f>
        <v>5102315.83</v>
      </c>
      <c r="H193" s="301" t="n">
        <f aca="false">G193/F193*100</f>
        <v>94.9409368836292</v>
      </c>
      <c r="J193" s="302"/>
      <c r="K193" s="302"/>
      <c r="L193" s="30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</row>
    <row r="194" customFormat="false" ht="15" hidden="false" customHeight="false" outlineLevel="0" collapsed="false">
      <c r="A194" s="128"/>
      <c r="B194" s="303"/>
      <c r="C194" s="23"/>
      <c r="D194" s="23" t="n">
        <v>2610</v>
      </c>
      <c r="E194" s="305"/>
      <c r="F194" s="304" t="n">
        <v>3180020.58</v>
      </c>
      <c r="G194" s="305" t="n">
        <v>3073652.61</v>
      </c>
      <c r="H194" s="301" t="n">
        <f aca="false">G194/F194*100</f>
        <v>96.6551169300923</v>
      </c>
      <c r="J194" s="392"/>
      <c r="K194" s="302"/>
      <c r="L194" s="30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5" hidden="false" customHeight="false" outlineLevel="0" collapsed="false">
      <c r="A195" s="128"/>
      <c r="B195" s="303"/>
      <c r="C195" s="307"/>
      <c r="D195" s="23" t="n">
        <v>3210</v>
      </c>
      <c r="E195" s="305"/>
      <c r="F195" s="304" t="n">
        <v>2194179.42</v>
      </c>
      <c r="G195" s="305" t="n">
        <v>2028663.22</v>
      </c>
      <c r="H195" s="301" t="n">
        <f aca="false">G195/F195*100</f>
        <v>92.456578596476</v>
      </c>
      <c r="J195" s="392"/>
      <c r="K195" s="302"/>
      <c r="L195" s="30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</row>
    <row r="196" s="357" customFormat="true" ht="15" hidden="false" customHeight="false" outlineLevel="0" collapsed="false">
      <c r="A196" s="128" t="s">
        <v>542</v>
      </c>
      <c r="B196" s="303" t="s">
        <v>543</v>
      </c>
      <c r="C196" s="23" t="s">
        <v>544</v>
      </c>
      <c r="D196" s="23" t="s">
        <v>441</v>
      </c>
      <c r="E196" s="304" t="n">
        <f aca="false">E199</f>
        <v>70000</v>
      </c>
      <c r="F196" s="304" t="n">
        <f aca="false">F199+F203</f>
        <v>70000</v>
      </c>
      <c r="G196" s="305" t="n">
        <f aca="false">G199+G200</f>
        <v>67641</v>
      </c>
      <c r="H196" s="317" t="n">
        <f aca="false">G196/F196*100</f>
        <v>96.63</v>
      </c>
      <c r="I196" s="277" t="s">
        <v>423</v>
      </c>
      <c r="J196" s="339"/>
      <c r="K196" s="339"/>
      <c r="L196" s="339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</row>
    <row r="197" s="357" customFormat="true" ht="14.25" hidden="true" customHeight="true" outlineLevel="0" collapsed="false">
      <c r="A197" s="128"/>
      <c r="B197" s="303"/>
      <c r="C197" s="23"/>
      <c r="D197" s="307" t="n">
        <v>2210</v>
      </c>
      <c r="E197" s="312"/>
      <c r="F197" s="312"/>
      <c r="G197" s="312"/>
      <c r="H197" s="313" t="e">
        <f aca="false">G197/F197*100</f>
        <v>#DIV/0!</v>
      </c>
      <c r="I197" s="357" t="s">
        <v>423</v>
      </c>
      <c r="J197" s="339"/>
      <c r="K197" s="339"/>
      <c r="L197" s="339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217"/>
      <c r="Z197" s="217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</row>
    <row r="198" s="357" customFormat="true" ht="16.5" hidden="true" customHeight="true" outlineLevel="0" collapsed="false">
      <c r="A198" s="128"/>
      <c r="B198" s="303"/>
      <c r="C198" s="23"/>
      <c r="D198" s="23" t="n">
        <v>2220</v>
      </c>
      <c r="E198" s="312"/>
      <c r="F198" s="355"/>
      <c r="G198" s="312"/>
      <c r="H198" s="317"/>
      <c r="J198" s="339" t="n">
        <v>-200000</v>
      </c>
      <c r="K198" s="339"/>
      <c r="L198" s="339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  <c r="W198" s="217"/>
      <c r="X198" s="217"/>
      <c r="Y198" s="217"/>
      <c r="Z198" s="217"/>
      <c r="AA198" s="217"/>
      <c r="AB198" s="217"/>
      <c r="AC198" s="217"/>
      <c r="AD198" s="217"/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</row>
    <row r="199" s="357" customFormat="true" ht="16.5" hidden="false" customHeight="true" outlineLevel="0" collapsed="false">
      <c r="A199" s="128"/>
      <c r="B199" s="303"/>
      <c r="C199" s="23"/>
      <c r="D199" s="23" t="n">
        <v>2220</v>
      </c>
      <c r="E199" s="304" t="n">
        <v>70000</v>
      </c>
      <c r="F199" s="304" t="n">
        <v>67641</v>
      </c>
      <c r="G199" s="305" t="n">
        <v>67641</v>
      </c>
      <c r="H199" s="315" t="n">
        <f aca="false">G199/F199*100</f>
        <v>100</v>
      </c>
      <c r="J199" s="339"/>
      <c r="K199" s="339"/>
      <c r="L199" s="339"/>
      <c r="M199" s="217"/>
      <c r="N199" s="217"/>
      <c r="O199" s="217"/>
      <c r="P199" s="217"/>
      <c r="Q199" s="217"/>
      <c r="R199" s="217"/>
      <c r="S199" s="217"/>
      <c r="T199" s="217"/>
      <c r="U199" s="217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</row>
    <row r="200" s="357" customFormat="true" ht="21.75" hidden="true" customHeight="true" outlineLevel="0" collapsed="false">
      <c r="A200" s="310"/>
      <c r="B200" s="311"/>
      <c r="C200" s="307"/>
      <c r="D200" s="307"/>
      <c r="E200" s="355"/>
      <c r="F200" s="355"/>
      <c r="G200" s="312"/>
      <c r="H200" s="313" t="e">
        <f aca="false">G200/F200*100</f>
        <v>#DIV/0!</v>
      </c>
      <c r="I200" s="277"/>
      <c r="J200" s="339"/>
      <c r="K200" s="339"/>
      <c r="L200" s="339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  <c r="W200" s="217"/>
      <c r="X200" s="217"/>
      <c r="Y200" s="217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</row>
    <row r="201" s="357" customFormat="true" ht="36.75" hidden="true" customHeight="true" outlineLevel="0" collapsed="false">
      <c r="A201" s="310" t="s">
        <v>542</v>
      </c>
      <c r="B201" s="311" t="s">
        <v>545</v>
      </c>
      <c r="C201" s="307" t="s">
        <v>546</v>
      </c>
      <c r="D201" s="307" t="s">
        <v>441</v>
      </c>
      <c r="E201" s="355" t="n">
        <f aca="false">SUM(E202)</f>
        <v>0</v>
      </c>
      <c r="F201" s="355" t="n">
        <f aca="false">SUM(F202)</f>
        <v>0</v>
      </c>
      <c r="G201" s="312" t="n">
        <f aca="false">SUM(G202)</f>
        <v>0</v>
      </c>
      <c r="H201" s="313" t="e">
        <f aca="false">G201/F201*100</f>
        <v>#DIV/0!</v>
      </c>
      <c r="I201" s="277" t="s">
        <v>423</v>
      </c>
      <c r="J201" s="339"/>
      <c r="K201" s="339"/>
      <c r="L201" s="339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</row>
    <row r="202" s="357" customFormat="true" ht="14.25" hidden="true" customHeight="true" outlineLevel="0" collapsed="false">
      <c r="A202" s="128"/>
      <c r="B202" s="303"/>
      <c r="C202" s="307"/>
      <c r="D202" s="307" t="n">
        <v>2220</v>
      </c>
      <c r="E202" s="355"/>
      <c r="F202" s="355"/>
      <c r="G202" s="312"/>
      <c r="H202" s="313" t="e">
        <f aca="false">G202/F202*100</f>
        <v>#DIV/0!</v>
      </c>
      <c r="I202" s="277" t="s">
        <v>423</v>
      </c>
      <c r="J202" s="339"/>
      <c r="K202" s="339"/>
      <c r="L202" s="339"/>
      <c r="M202" s="217"/>
      <c r="N202" s="217"/>
      <c r="O202" s="217"/>
      <c r="P202" s="217"/>
      <c r="Q202" s="217"/>
      <c r="R202" s="217"/>
      <c r="S202" s="217"/>
      <c r="T202" s="217"/>
      <c r="U202" s="217"/>
      <c r="V202" s="217"/>
      <c r="W202" s="217"/>
      <c r="X202" s="217"/>
      <c r="Y202" s="217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</row>
    <row r="203" s="357" customFormat="true" ht="14.25" hidden="false" customHeight="true" outlineLevel="0" collapsed="false">
      <c r="A203" s="128"/>
      <c r="B203" s="303"/>
      <c r="C203" s="307"/>
      <c r="D203" s="23" t="n">
        <v>2610</v>
      </c>
      <c r="E203" s="355"/>
      <c r="F203" s="304" t="n">
        <v>2359</v>
      </c>
      <c r="G203" s="312" t="n">
        <v>0</v>
      </c>
      <c r="H203" s="313" t="n">
        <f aca="false">G203/F203*100</f>
        <v>0</v>
      </c>
      <c r="I203" s="277"/>
      <c r="J203" s="339"/>
      <c r="K203" s="339"/>
      <c r="L203" s="339"/>
      <c r="M203" s="217"/>
      <c r="N203" s="217"/>
      <c r="O203" s="217"/>
      <c r="P203" s="217"/>
      <c r="Q203" s="217"/>
      <c r="R203" s="217"/>
      <c r="S203" s="217"/>
      <c r="T203" s="217"/>
      <c r="U203" s="217"/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</row>
    <row r="204" s="357" customFormat="true" ht="32.25" hidden="false" customHeight="true" outlineLevel="0" collapsed="false">
      <c r="A204" s="128" t="s">
        <v>547</v>
      </c>
      <c r="B204" s="303" t="s">
        <v>548</v>
      </c>
      <c r="C204" s="23" t="s">
        <v>549</v>
      </c>
      <c r="D204" s="23" t="s">
        <v>441</v>
      </c>
      <c r="E204" s="304" t="n">
        <f aca="false">E205+E206</f>
        <v>1980600</v>
      </c>
      <c r="F204" s="304" t="n">
        <f aca="false">F205+F206</f>
        <v>1813300</v>
      </c>
      <c r="G204" s="305" t="n">
        <f aca="false">G205+G206</f>
        <v>1813242.46</v>
      </c>
      <c r="H204" s="317" t="n">
        <f aca="false">G204/F204*100</f>
        <v>99.996826779904</v>
      </c>
      <c r="I204" s="277" t="s">
        <v>423</v>
      </c>
      <c r="J204" s="339"/>
      <c r="K204" s="339"/>
      <c r="L204" s="339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</row>
    <row r="205" s="357" customFormat="true" ht="22.5" hidden="false" customHeight="true" outlineLevel="0" collapsed="false">
      <c r="A205" s="128"/>
      <c r="B205" s="303"/>
      <c r="C205" s="23"/>
      <c r="D205" s="23" t="n">
        <v>2220</v>
      </c>
      <c r="E205" s="304" t="n">
        <v>400000</v>
      </c>
      <c r="F205" s="304"/>
      <c r="G205" s="305"/>
      <c r="H205" s="317"/>
      <c r="I205" s="277"/>
      <c r="J205" s="308"/>
      <c r="K205" s="339"/>
      <c r="L205" s="339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</row>
    <row r="206" s="357" customFormat="true" ht="22.5" hidden="false" customHeight="true" outlineLevel="0" collapsed="false">
      <c r="A206" s="128"/>
      <c r="B206" s="303"/>
      <c r="C206" s="23"/>
      <c r="D206" s="23" t="n">
        <v>2730</v>
      </c>
      <c r="E206" s="304" t="n">
        <v>1580600</v>
      </c>
      <c r="F206" s="304" t="n">
        <v>1813300</v>
      </c>
      <c r="G206" s="305" t="n">
        <v>1813242.46</v>
      </c>
      <c r="H206" s="317" t="n">
        <f aca="false">G206/F206*100</f>
        <v>99.996826779904</v>
      </c>
      <c r="I206" s="277" t="s">
        <v>423</v>
      </c>
      <c r="J206" s="308"/>
      <c r="K206" s="339"/>
      <c r="L206" s="339"/>
      <c r="M206" s="217"/>
      <c r="N206" s="217"/>
      <c r="O206" s="217"/>
      <c r="P206" s="217"/>
      <c r="Q206" s="217"/>
      <c r="R206" s="217"/>
      <c r="S206" s="217"/>
      <c r="T206" s="217"/>
      <c r="U206" s="217"/>
      <c r="V206" s="217"/>
      <c r="W206" s="217"/>
      <c r="X206" s="217"/>
      <c r="Y206" s="217"/>
      <c r="Z206" s="217"/>
      <c r="AA206" s="217"/>
      <c r="AB206" s="217"/>
      <c r="AC206" s="217"/>
      <c r="AD206" s="217"/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</row>
    <row r="207" customFormat="false" ht="14.25" hidden="true" customHeight="true" outlineLevel="0" collapsed="false">
      <c r="A207" s="361"/>
      <c r="B207" s="319" t="s">
        <v>550</v>
      </c>
      <c r="C207" s="320"/>
      <c r="D207" s="321" t="s">
        <v>441</v>
      </c>
      <c r="E207" s="393" t="e">
        <f aca="false">SUM(E208:E212)</f>
        <v>#REF!</v>
      </c>
      <c r="F207" s="393" t="e">
        <f aca="false">SUM(F208:F212)</f>
        <v>#REF!</v>
      </c>
      <c r="G207" s="393" t="e">
        <f aca="false">SUM(G208:G212)</f>
        <v>#REF!</v>
      </c>
      <c r="H207" s="370" t="e">
        <f aca="false">G207/F207*100</f>
        <v>#REF!</v>
      </c>
      <c r="I207" s="394"/>
      <c r="J207" s="0" t="s">
        <v>423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</row>
    <row r="208" customFormat="false" ht="14.25" hidden="true" customHeight="true" outlineLevel="0" collapsed="false">
      <c r="A208" s="361"/>
      <c r="B208" s="319"/>
      <c r="C208" s="320"/>
      <c r="D208" s="320" t="n">
        <v>1131</v>
      </c>
      <c r="E208" s="395" t="e">
        <f aca="false">#REF!+E197</f>
        <v>#REF!</v>
      </c>
      <c r="F208" s="395" t="e">
        <f aca="false">#REF!+F197</f>
        <v>#REF!</v>
      </c>
      <c r="G208" s="395" t="e">
        <f aca="false">#REF!+G197</f>
        <v>#REF!</v>
      </c>
      <c r="H208" s="370" t="e">
        <f aca="false">G208/F208*100</f>
        <v>#REF!</v>
      </c>
      <c r="I208" s="394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s="2" customFormat="true" ht="14.25" hidden="true" customHeight="true" outlineLevel="0" collapsed="false">
      <c r="A209" s="361"/>
      <c r="B209" s="396"/>
      <c r="C209" s="397"/>
      <c r="D209" s="320" t="n">
        <v>1132</v>
      </c>
      <c r="E209" s="395" t="e">
        <f aca="false">#REF!+#REF!+#REF!+E192+E202+#REF!+#REF!</f>
        <v>#REF!</v>
      </c>
      <c r="F209" s="395" t="e">
        <f aca="false">#REF!+#REF!+#REF!+F192+F202+#REF!+#REF!</f>
        <v>#REF!</v>
      </c>
      <c r="G209" s="395" t="e">
        <f aca="false">#REF!+#REF!+#REF!+G192+G202+#REF!+#REF!</f>
        <v>#REF!</v>
      </c>
      <c r="H209" s="370" t="e">
        <f aca="false">G209/F209*100</f>
        <v>#REF!</v>
      </c>
      <c r="I209" s="398"/>
      <c r="J209" s="2" t="s">
        <v>423</v>
      </c>
    </row>
    <row r="210" s="2" customFormat="true" ht="14.25" hidden="true" customHeight="true" outlineLevel="0" collapsed="false">
      <c r="A210" s="361"/>
      <c r="B210" s="396"/>
      <c r="C210" s="397"/>
      <c r="D210" s="320" t="n">
        <v>1134</v>
      </c>
      <c r="E210" s="395" t="e">
        <f aca="false">#REF!</f>
        <v>#REF!</v>
      </c>
      <c r="F210" s="395" t="e">
        <f aca="false">#REF!</f>
        <v>#REF!</v>
      </c>
      <c r="G210" s="395" t="e">
        <f aca="false">#REF!</f>
        <v>#REF!</v>
      </c>
      <c r="H210" s="370" t="e">
        <f aca="false">G210/F210*100</f>
        <v>#REF!</v>
      </c>
      <c r="I210" s="398"/>
    </row>
    <row r="211" s="2" customFormat="true" ht="14.25" hidden="true" customHeight="true" outlineLevel="0" collapsed="false">
      <c r="A211" s="361"/>
      <c r="B211" s="396"/>
      <c r="C211" s="397"/>
      <c r="D211" s="320" t="n">
        <v>1343</v>
      </c>
      <c r="E211" s="395" t="n">
        <f aca="false">E206</f>
        <v>1580600</v>
      </c>
      <c r="F211" s="395" t="n">
        <f aca="false">F206</f>
        <v>1813300</v>
      </c>
      <c r="G211" s="395" t="n">
        <f aca="false">G206</f>
        <v>1813242.46</v>
      </c>
      <c r="H211" s="370" t="n">
        <f aca="false">G211/F211*100</f>
        <v>99.996826779904</v>
      </c>
      <c r="I211" s="398"/>
    </row>
    <row r="212" s="2" customFormat="true" ht="14.25" hidden="true" customHeight="true" outlineLevel="0" collapsed="false">
      <c r="A212" s="361"/>
      <c r="B212" s="396"/>
      <c r="C212" s="397"/>
      <c r="D212" s="320" t="n">
        <v>2110</v>
      </c>
      <c r="E212" s="395" t="e">
        <f aca="false">#REF!+#REF!+#REF!</f>
        <v>#REF!</v>
      </c>
      <c r="F212" s="395" t="e">
        <f aca="false">#REF!+#REF!+#REF!</f>
        <v>#REF!</v>
      </c>
      <c r="G212" s="395" t="e">
        <f aca="false">#REF!+#REF!+#REF!</f>
        <v>#REF!</v>
      </c>
      <c r="H212" s="370" t="e">
        <f aca="false">G212/F212*100</f>
        <v>#REF!</v>
      </c>
      <c r="I212" s="398"/>
    </row>
    <row r="213" s="357" customFormat="true" ht="14.25" hidden="true" customHeight="true" outlineLevel="0" collapsed="false">
      <c r="A213" s="128" t="s">
        <v>551</v>
      </c>
      <c r="B213" s="386" t="s">
        <v>552</v>
      </c>
      <c r="C213" s="23" t="s">
        <v>553</v>
      </c>
      <c r="D213" s="23" t="s">
        <v>441</v>
      </c>
      <c r="E213" s="305" t="n">
        <f aca="false">SUM(E214)</f>
        <v>0</v>
      </c>
      <c r="F213" s="305" t="n">
        <f aca="false">SUM(F214)</f>
        <v>0</v>
      </c>
      <c r="G213" s="305" t="n">
        <f aca="false">SUM(G214)</f>
        <v>0</v>
      </c>
      <c r="H213" s="317" t="e">
        <f aca="false">G213/F213*100</f>
        <v>#DIV/0!</v>
      </c>
      <c r="I213" s="357" t="s">
        <v>423</v>
      </c>
      <c r="J213" s="339"/>
      <c r="K213" s="339"/>
      <c r="L213" s="339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  <c r="W213" s="217"/>
      <c r="X213" s="217"/>
      <c r="Y213" s="217"/>
      <c r="Z213" s="217"/>
      <c r="AA213" s="217"/>
      <c r="AB213" s="217"/>
      <c r="AC213" s="217"/>
      <c r="AD213" s="217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</row>
    <row r="214" s="357" customFormat="true" ht="14.25" hidden="true" customHeight="true" outlineLevel="0" collapsed="false">
      <c r="A214" s="128"/>
      <c r="B214" s="386"/>
      <c r="C214" s="23"/>
      <c r="D214" s="23" t="n">
        <v>1132</v>
      </c>
      <c r="E214" s="305"/>
      <c r="F214" s="305"/>
      <c r="G214" s="305"/>
      <c r="H214" s="317" t="e">
        <f aca="false">G214/F214*100</f>
        <v>#DIV/0!</v>
      </c>
      <c r="I214" s="357" t="s">
        <v>423</v>
      </c>
      <c r="J214" s="339"/>
      <c r="K214" s="339"/>
      <c r="L214" s="339"/>
      <c r="M214" s="217"/>
      <c r="N214" s="217"/>
      <c r="O214" s="217"/>
      <c r="P214" s="217"/>
      <c r="Q214" s="217"/>
      <c r="R214" s="217"/>
      <c r="S214" s="217"/>
      <c r="T214" s="217"/>
      <c r="U214" s="217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</row>
    <row r="215" s="357" customFormat="true" ht="14.25" hidden="false" customHeight="true" outlineLevel="0" collapsed="false">
      <c r="A215" s="128" t="s">
        <v>554</v>
      </c>
      <c r="B215" s="386" t="s">
        <v>555</v>
      </c>
      <c r="C215" s="23" t="s">
        <v>556</v>
      </c>
      <c r="D215" s="23" t="s">
        <v>441</v>
      </c>
      <c r="E215" s="304" t="n">
        <f aca="false">E216</f>
        <v>10000</v>
      </c>
      <c r="F215" s="355" t="n">
        <f aca="false">F216</f>
        <v>0</v>
      </c>
      <c r="G215" s="312" t="n">
        <f aca="false">G216</f>
        <v>0</v>
      </c>
      <c r="H215" s="399"/>
      <c r="J215" s="339"/>
      <c r="K215" s="339"/>
      <c r="L215" s="339"/>
      <c r="M215" s="217"/>
      <c r="N215" s="217"/>
      <c r="O215" s="217"/>
      <c r="P215" s="217"/>
      <c r="Q215" s="217"/>
      <c r="R215" s="217"/>
      <c r="S215" s="217"/>
      <c r="T215" s="217"/>
      <c r="U215" s="217"/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</row>
    <row r="216" s="357" customFormat="true" ht="22.5" hidden="false" customHeight="true" outlineLevel="0" collapsed="false">
      <c r="A216" s="128"/>
      <c r="B216" s="386"/>
      <c r="C216" s="23"/>
      <c r="D216" s="23" t="n">
        <v>2220</v>
      </c>
      <c r="E216" s="304" t="n">
        <v>10000</v>
      </c>
      <c r="F216" s="355"/>
      <c r="G216" s="312"/>
      <c r="H216" s="399"/>
      <c r="J216" s="339"/>
      <c r="K216" s="339"/>
      <c r="L216" s="339"/>
      <c r="M216" s="217"/>
      <c r="N216" s="217"/>
      <c r="O216" s="217"/>
      <c r="P216" s="217"/>
      <c r="Q216" s="217"/>
      <c r="R216" s="217"/>
      <c r="S216" s="217"/>
      <c r="T216" s="217"/>
      <c r="U216" s="217"/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</row>
    <row r="217" s="357" customFormat="true" ht="33" hidden="false" customHeight="true" outlineLevel="0" collapsed="false">
      <c r="A217" s="128" t="s">
        <v>551</v>
      </c>
      <c r="B217" s="400" t="s">
        <v>557</v>
      </c>
      <c r="C217" s="23" t="s">
        <v>558</v>
      </c>
      <c r="D217" s="23" t="s">
        <v>441</v>
      </c>
      <c r="E217" s="304" t="n">
        <f aca="false">E218+E219</f>
        <v>250000</v>
      </c>
      <c r="F217" s="304" t="n">
        <f aca="false">F218+F219+F220</f>
        <v>250000</v>
      </c>
      <c r="G217" s="305" t="n">
        <f aca="false">G218+G219+G220</f>
        <v>249983</v>
      </c>
      <c r="H217" s="306" t="n">
        <f aca="false">G217/F217*100</f>
        <v>99.9932</v>
      </c>
      <c r="I217" s="277"/>
      <c r="J217" s="339"/>
      <c r="K217" s="339"/>
      <c r="L217" s="339"/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17"/>
      <c r="X217" s="217"/>
      <c r="Y217" s="217"/>
      <c r="Z217" s="217"/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</row>
    <row r="218" s="357" customFormat="true" ht="18.75" hidden="false" customHeight="true" outlineLevel="0" collapsed="false">
      <c r="A218" s="128"/>
      <c r="B218" s="400"/>
      <c r="C218" s="23"/>
      <c r="D218" s="23" t="n">
        <v>2220</v>
      </c>
      <c r="E218" s="304" t="n">
        <v>200000</v>
      </c>
      <c r="F218" s="304" t="n">
        <v>199983</v>
      </c>
      <c r="G218" s="305" t="n">
        <v>199983</v>
      </c>
      <c r="H218" s="360" t="n">
        <f aca="false">G218/F218*100</f>
        <v>100</v>
      </c>
      <c r="I218" s="277"/>
      <c r="J218" s="339"/>
      <c r="K218" s="339"/>
      <c r="L218" s="339"/>
      <c r="M218" s="217"/>
      <c r="N218" s="217"/>
      <c r="O218" s="217"/>
      <c r="P218" s="217"/>
      <c r="Q218" s="217"/>
      <c r="R218" s="217"/>
      <c r="S218" s="217"/>
      <c r="T218" s="217"/>
      <c r="U218" s="217"/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</row>
    <row r="219" s="357" customFormat="true" ht="20.25" hidden="false" customHeight="true" outlineLevel="0" collapsed="false">
      <c r="A219" s="128"/>
      <c r="B219" s="386"/>
      <c r="C219" s="23"/>
      <c r="D219" s="23" t="n">
        <v>2730</v>
      </c>
      <c r="E219" s="304" t="n">
        <v>50000</v>
      </c>
      <c r="F219" s="304" t="n">
        <v>39186</v>
      </c>
      <c r="G219" s="305" t="n">
        <v>39186</v>
      </c>
      <c r="H219" s="315" t="n">
        <f aca="false">G219/F219*100</f>
        <v>100</v>
      </c>
      <c r="I219" s="277"/>
      <c r="J219" s="339"/>
      <c r="K219" s="339"/>
      <c r="L219" s="339"/>
      <c r="M219" s="217"/>
      <c r="N219" s="217"/>
      <c r="O219" s="217"/>
      <c r="P219" s="217"/>
      <c r="Q219" s="217"/>
      <c r="R219" s="217"/>
      <c r="S219" s="217"/>
      <c r="T219" s="217"/>
      <c r="U219" s="217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</row>
    <row r="220" s="357" customFormat="true" ht="20.25" hidden="false" customHeight="true" outlineLevel="0" collapsed="false">
      <c r="A220" s="128"/>
      <c r="B220" s="386"/>
      <c r="C220" s="23"/>
      <c r="D220" s="23" t="n">
        <v>2610</v>
      </c>
      <c r="E220" s="304"/>
      <c r="F220" s="304" t="n">
        <v>10831</v>
      </c>
      <c r="G220" s="305" t="n">
        <v>10814</v>
      </c>
      <c r="H220" s="317" t="n">
        <f aca="false">G220/F220*100</f>
        <v>99.8430431169791</v>
      </c>
      <c r="I220" s="277"/>
      <c r="J220" s="339"/>
      <c r="K220" s="339"/>
      <c r="L220" s="339"/>
      <c r="M220" s="217"/>
      <c r="N220" s="217"/>
      <c r="O220" s="217"/>
      <c r="P220" s="217"/>
      <c r="Q220" s="217"/>
      <c r="R220" s="217"/>
      <c r="S220" s="217"/>
      <c r="T220" s="217"/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</row>
    <row r="221" s="357" customFormat="true" ht="20.25" hidden="false" customHeight="true" outlineLevel="0" collapsed="false">
      <c r="A221" s="128" t="s">
        <v>559</v>
      </c>
      <c r="B221" s="400" t="s">
        <v>560</v>
      </c>
      <c r="C221" s="23" t="s">
        <v>558</v>
      </c>
      <c r="D221" s="23" t="s">
        <v>441</v>
      </c>
      <c r="E221" s="304" t="n">
        <f aca="false">E222</f>
        <v>50000</v>
      </c>
      <c r="F221" s="304" t="n">
        <f aca="false">F222+F223</f>
        <v>0</v>
      </c>
      <c r="G221" s="305" t="n">
        <f aca="false">G222</f>
        <v>0</v>
      </c>
      <c r="H221" s="376"/>
      <c r="I221" s="277"/>
      <c r="J221" s="339"/>
      <c r="K221" s="339"/>
      <c r="L221" s="339"/>
      <c r="M221" s="217"/>
      <c r="N221" s="217"/>
      <c r="O221" s="217"/>
      <c r="P221" s="217"/>
      <c r="Q221" s="217"/>
      <c r="R221" s="217"/>
      <c r="S221" s="217"/>
      <c r="T221" s="217"/>
      <c r="U221" s="217"/>
      <c r="V221" s="217"/>
      <c r="W221" s="217"/>
      <c r="X221" s="217"/>
      <c r="Y221" s="217"/>
      <c r="Z221" s="217"/>
      <c r="AA221" s="217"/>
      <c r="AB221" s="217"/>
      <c r="AC221" s="217"/>
      <c r="AD221" s="217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</row>
    <row r="222" s="357" customFormat="true" ht="17.25" hidden="false" customHeight="true" outlineLevel="0" collapsed="false">
      <c r="A222" s="128"/>
      <c r="B222" s="386"/>
      <c r="C222" s="23"/>
      <c r="D222" s="23" t="n">
        <v>2220</v>
      </c>
      <c r="E222" s="304" t="n">
        <v>50000</v>
      </c>
      <c r="F222" s="304"/>
      <c r="G222" s="305"/>
      <c r="H222" s="376"/>
      <c r="I222" s="277"/>
      <c r="J222" s="339"/>
      <c r="K222" s="339"/>
      <c r="L222" s="339"/>
      <c r="M222" s="217"/>
      <c r="N222" s="217"/>
      <c r="O222" s="217"/>
      <c r="P222" s="217"/>
      <c r="Q222" s="217"/>
      <c r="R222" s="217"/>
      <c r="S222" s="217"/>
      <c r="T222" s="217"/>
      <c r="U222" s="217"/>
      <c r="V222" s="217"/>
      <c r="W222" s="217"/>
      <c r="X222" s="217"/>
      <c r="Y222" s="217"/>
      <c r="Z222" s="217"/>
      <c r="AA222" s="217"/>
      <c r="AB222" s="217"/>
      <c r="AC222" s="217"/>
      <c r="AD222" s="217"/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</row>
    <row r="223" s="357" customFormat="true" ht="17.25" hidden="false" customHeight="true" outlineLevel="0" collapsed="false">
      <c r="A223" s="128"/>
      <c r="B223" s="386"/>
      <c r="C223" s="23"/>
      <c r="D223" s="23" t="n">
        <v>2610</v>
      </c>
      <c r="E223" s="304"/>
      <c r="F223" s="304"/>
      <c r="G223" s="305"/>
      <c r="H223" s="376"/>
      <c r="I223" s="277"/>
      <c r="J223" s="308"/>
      <c r="K223" s="339"/>
      <c r="L223" s="33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</row>
    <row r="224" s="357" customFormat="true" ht="18" hidden="false" customHeight="true" outlineLevel="0" collapsed="false">
      <c r="A224" s="128" t="s">
        <v>561</v>
      </c>
      <c r="B224" s="386" t="s">
        <v>562</v>
      </c>
      <c r="C224" s="23" t="s">
        <v>558</v>
      </c>
      <c r="D224" s="23" t="s">
        <v>441</v>
      </c>
      <c r="E224" s="304" t="n">
        <f aca="false">E225</f>
        <v>250000</v>
      </c>
      <c r="F224" s="305" t="n">
        <f aca="false">F225+F226</f>
        <v>250000</v>
      </c>
      <c r="G224" s="305" t="n">
        <f aca="false">G225+G226</f>
        <v>245398.08</v>
      </c>
      <c r="H224" s="364" t="n">
        <f aca="false">G224/F224*100</f>
        <v>98.159232</v>
      </c>
      <c r="I224" s="277" t="s">
        <v>423</v>
      </c>
      <c r="J224" s="339"/>
      <c r="K224" s="339"/>
      <c r="L224" s="33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7"/>
      <c r="W224" s="217"/>
      <c r="X224" s="217"/>
      <c r="Y224" s="217"/>
      <c r="Z224" s="217"/>
      <c r="AA224" s="217"/>
      <c r="AB224" s="217"/>
      <c r="AC224" s="217"/>
      <c r="AD224" s="217"/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</row>
    <row r="225" s="357" customFormat="true" ht="18.75" hidden="false" customHeight="true" outlineLevel="0" collapsed="false">
      <c r="A225" s="128"/>
      <c r="B225" s="386"/>
      <c r="C225" s="23"/>
      <c r="D225" s="23" t="n">
        <v>2220</v>
      </c>
      <c r="E225" s="304" t="n">
        <v>250000</v>
      </c>
      <c r="F225" s="305" t="n">
        <v>245398.08</v>
      </c>
      <c r="G225" s="305" t="n">
        <v>245398.08</v>
      </c>
      <c r="H225" s="315" t="n">
        <f aca="false">G225/F225*100</f>
        <v>100</v>
      </c>
      <c r="I225" s="277" t="s">
        <v>423</v>
      </c>
      <c r="J225" s="339"/>
      <c r="K225" s="339"/>
      <c r="L225" s="339"/>
      <c r="M225" s="217"/>
      <c r="N225" s="217"/>
      <c r="O225" s="217"/>
      <c r="P225" s="217"/>
      <c r="Q225" s="217"/>
      <c r="R225" s="217"/>
      <c r="S225" s="217"/>
      <c r="T225" s="217"/>
      <c r="U225" s="217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</row>
    <row r="226" s="357" customFormat="true" ht="18.75" hidden="false" customHeight="true" outlineLevel="0" collapsed="false">
      <c r="A226" s="128"/>
      <c r="B226" s="386"/>
      <c r="C226" s="23"/>
      <c r="D226" s="23" t="n">
        <v>2610</v>
      </c>
      <c r="E226" s="304"/>
      <c r="F226" s="305" t="n">
        <v>4601.92</v>
      </c>
      <c r="G226" s="305" t="n">
        <v>0</v>
      </c>
      <c r="H226" s="317" t="n">
        <f aca="false">G226/F226*100</f>
        <v>0</v>
      </c>
      <c r="I226" s="277"/>
      <c r="J226" s="339"/>
      <c r="K226" s="339"/>
      <c r="L226" s="339"/>
      <c r="M226" s="217"/>
      <c r="N226" s="217"/>
      <c r="O226" s="217"/>
      <c r="P226" s="217"/>
      <c r="Q226" s="217"/>
      <c r="R226" s="217"/>
      <c r="S226" s="217"/>
      <c r="T226" s="217"/>
      <c r="U226" s="217"/>
      <c r="V226" s="217"/>
      <c r="W226" s="217"/>
      <c r="X226" s="217"/>
      <c r="Y226" s="217"/>
      <c r="Z226" s="217"/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</row>
    <row r="227" s="357" customFormat="true" ht="18.75" hidden="false" customHeight="true" outlineLevel="0" collapsed="false">
      <c r="A227" s="128" t="s">
        <v>563</v>
      </c>
      <c r="B227" s="386" t="s">
        <v>564</v>
      </c>
      <c r="C227" s="23" t="s">
        <v>558</v>
      </c>
      <c r="D227" s="23" t="s">
        <v>441</v>
      </c>
      <c r="E227" s="304" t="n">
        <f aca="false">E228</f>
        <v>30000</v>
      </c>
      <c r="F227" s="305" t="n">
        <f aca="false">F228+F231</f>
        <v>30000</v>
      </c>
      <c r="G227" s="305" t="n">
        <f aca="false">G228+G231</f>
        <v>28155.55</v>
      </c>
      <c r="H227" s="317" t="n">
        <f aca="false">G227/F227*100</f>
        <v>93.8518333333333</v>
      </c>
      <c r="I227" s="277"/>
      <c r="J227" s="339"/>
      <c r="K227" s="339"/>
      <c r="L227" s="339"/>
      <c r="M227" s="217"/>
      <c r="N227" s="217"/>
      <c r="O227" s="217"/>
      <c r="P227" s="217"/>
      <c r="Q227" s="217"/>
      <c r="R227" s="217"/>
      <c r="S227" s="217"/>
      <c r="T227" s="217"/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</row>
    <row r="228" s="357" customFormat="true" ht="18.75" hidden="false" customHeight="true" outlineLevel="0" collapsed="false">
      <c r="A228" s="128"/>
      <c r="B228" s="386"/>
      <c r="C228" s="23"/>
      <c r="D228" s="23" t="n">
        <v>2220</v>
      </c>
      <c r="E228" s="304" t="n">
        <v>30000</v>
      </c>
      <c r="F228" s="305" t="n">
        <v>28155.55</v>
      </c>
      <c r="G228" s="305" t="n">
        <v>28155.55</v>
      </c>
      <c r="H228" s="317" t="n">
        <f aca="false">G228/F228*100</f>
        <v>100</v>
      </c>
      <c r="I228" s="277"/>
      <c r="J228" s="221"/>
      <c r="K228" s="339"/>
      <c r="L228" s="339"/>
      <c r="M228" s="217"/>
      <c r="N228" s="217"/>
      <c r="O228" s="217"/>
      <c r="P228" s="217"/>
      <c r="Q228" s="217"/>
      <c r="R228" s="217"/>
      <c r="S228" s="217"/>
      <c r="T228" s="217"/>
      <c r="U228" s="217"/>
      <c r="V228" s="217"/>
      <c r="W228" s="217"/>
      <c r="X228" s="217"/>
      <c r="Y228" s="217"/>
      <c r="Z228" s="217"/>
      <c r="AA228" s="217"/>
      <c r="AB228" s="217"/>
      <c r="AC228" s="217"/>
      <c r="AD228" s="217"/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</row>
    <row r="229" s="357" customFormat="true" ht="15" hidden="true" customHeight="false" outlineLevel="0" collapsed="false">
      <c r="A229" s="310" t="s">
        <v>559</v>
      </c>
      <c r="B229" s="390" t="s">
        <v>565</v>
      </c>
      <c r="C229" s="307" t="s">
        <v>265</v>
      </c>
      <c r="D229" s="307" t="s">
        <v>441</v>
      </c>
      <c r="E229" s="355" t="n">
        <f aca="false">SUM(E230)</f>
        <v>0</v>
      </c>
      <c r="F229" s="355" t="n">
        <f aca="false">SUM(F230)</f>
        <v>0</v>
      </c>
      <c r="G229" s="312" t="n">
        <f aca="false">SUM(G230)</f>
        <v>0</v>
      </c>
      <c r="H229" s="313" t="e">
        <f aca="false">G229/F229*100</f>
        <v>#DIV/0!</v>
      </c>
      <c r="I229" s="277" t="s">
        <v>423</v>
      </c>
      <c r="J229" s="339"/>
      <c r="K229" s="339"/>
      <c r="L229" s="339"/>
      <c r="M229" s="217"/>
      <c r="N229" s="217"/>
      <c r="O229" s="217"/>
      <c r="P229" s="217"/>
      <c r="Q229" s="217"/>
      <c r="R229" s="217"/>
      <c r="S229" s="217"/>
      <c r="T229" s="217"/>
      <c r="U229" s="217"/>
      <c r="V229" s="217"/>
      <c r="W229" s="217"/>
      <c r="X229" s="217"/>
      <c r="Y229" s="217"/>
      <c r="Z229" s="217"/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</row>
    <row r="230" s="357" customFormat="true" ht="14.25" hidden="true" customHeight="true" outlineLevel="0" collapsed="false">
      <c r="A230" s="310"/>
      <c r="B230" s="311"/>
      <c r="C230" s="307"/>
      <c r="D230" s="307" t="n">
        <v>2220</v>
      </c>
      <c r="E230" s="355"/>
      <c r="F230" s="355"/>
      <c r="G230" s="312"/>
      <c r="H230" s="313" t="e">
        <f aca="false">G230/F230*100</f>
        <v>#DIV/0!</v>
      </c>
      <c r="I230" s="277" t="s">
        <v>423</v>
      </c>
      <c r="J230" s="339"/>
      <c r="K230" s="339"/>
      <c r="L230" s="339"/>
      <c r="M230" s="217"/>
      <c r="N230" s="217"/>
      <c r="O230" s="217"/>
      <c r="P230" s="217"/>
      <c r="Q230" s="217"/>
      <c r="R230" s="217"/>
      <c r="S230" s="217"/>
      <c r="T230" s="217"/>
      <c r="U230" s="217"/>
      <c r="V230" s="217"/>
      <c r="W230" s="217"/>
      <c r="X230" s="217"/>
      <c r="Y230" s="217"/>
      <c r="Z230" s="217"/>
      <c r="AA230" s="217"/>
      <c r="AB230" s="217"/>
      <c r="AC230" s="217"/>
      <c r="AD230" s="217"/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</row>
    <row r="231" s="357" customFormat="true" ht="14.25" hidden="false" customHeight="true" outlineLevel="0" collapsed="false">
      <c r="A231" s="310"/>
      <c r="B231" s="311"/>
      <c r="C231" s="307"/>
      <c r="D231" s="23" t="n">
        <v>2610</v>
      </c>
      <c r="E231" s="304"/>
      <c r="F231" s="305" t="n">
        <v>1844.45</v>
      </c>
      <c r="G231" s="305" t="n">
        <v>0</v>
      </c>
      <c r="H231" s="317" t="n">
        <f aca="false">G231/F231*100</f>
        <v>0</v>
      </c>
      <c r="I231" s="277"/>
      <c r="J231" s="221"/>
      <c r="K231" s="339"/>
      <c r="L231" s="339"/>
      <c r="M231" s="217"/>
      <c r="N231" s="217"/>
      <c r="O231" s="217"/>
      <c r="P231" s="217"/>
      <c r="Q231" s="217"/>
      <c r="R231" s="217"/>
      <c r="S231" s="217"/>
      <c r="T231" s="217"/>
      <c r="U231" s="217"/>
      <c r="V231" s="217"/>
      <c r="W231" s="217"/>
      <c r="X231" s="217"/>
      <c r="Y231" s="217"/>
      <c r="Z231" s="217"/>
      <c r="AA231" s="217"/>
      <c r="AB231" s="217"/>
      <c r="AC231" s="217"/>
      <c r="AD231" s="217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</row>
    <row r="232" s="357" customFormat="true" ht="46.5" hidden="false" customHeight="true" outlineLevel="0" collapsed="false">
      <c r="A232" s="128" t="s">
        <v>566</v>
      </c>
      <c r="B232" s="303" t="s">
        <v>567</v>
      </c>
      <c r="C232" s="23" t="s">
        <v>558</v>
      </c>
      <c r="D232" s="23" t="s">
        <v>441</v>
      </c>
      <c r="E232" s="304" t="n">
        <f aca="false">E233</f>
        <v>400000</v>
      </c>
      <c r="F232" s="304" t="n">
        <f aca="false">F233</f>
        <v>810000</v>
      </c>
      <c r="G232" s="305" t="n">
        <f aca="false">G233</f>
        <v>809999.96</v>
      </c>
      <c r="H232" s="317" t="n">
        <f aca="false">G232/F232*100</f>
        <v>99.9999950617284</v>
      </c>
      <c r="I232" s="277"/>
      <c r="J232" s="339"/>
      <c r="K232" s="339"/>
      <c r="L232" s="339"/>
      <c r="M232" s="217"/>
      <c r="N232" s="217"/>
      <c r="O232" s="217"/>
      <c r="P232" s="217"/>
      <c r="Q232" s="217"/>
      <c r="R232" s="217"/>
      <c r="S232" s="217"/>
      <c r="T232" s="217"/>
      <c r="U232" s="217"/>
      <c r="V232" s="217"/>
      <c r="W232" s="217"/>
      <c r="X232" s="217"/>
      <c r="Y232" s="217"/>
      <c r="Z232" s="217"/>
      <c r="AA232" s="217"/>
      <c r="AB232" s="217"/>
      <c r="AC232" s="217"/>
      <c r="AD232" s="217"/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</row>
    <row r="233" s="357" customFormat="true" ht="14.25" hidden="false" customHeight="true" outlineLevel="0" collapsed="false">
      <c r="A233" s="128"/>
      <c r="B233" s="303"/>
      <c r="C233" s="23"/>
      <c r="D233" s="23" t="n">
        <v>2730</v>
      </c>
      <c r="E233" s="304" t="n">
        <v>400000</v>
      </c>
      <c r="F233" s="304" t="n">
        <v>810000</v>
      </c>
      <c r="G233" s="305" t="n">
        <v>809999.96</v>
      </c>
      <c r="H233" s="317" t="n">
        <f aca="false">G233/F233*100</f>
        <v>99.9999950617284</v>
      </c>
      <c r="I233" s="277"/>
      <c r="J233" s="308"/>
      <c r="K233" s="339"/>
      <c r="L233" s="339"/>
      <c r="M233" s="217"/>
      <c r="N233" s="217"/>
      <c r="O233" s="217"/>
      <c r="P233" s="217"/>
      <c r="Q233" s="217"/>
      <c r="R233" s="217"/>
      <c r="S233" s="217"/>
      <c r="T233" s="217"/>
      <c r="U233" s="217"/>
      <c r="V233" s="217"/>
      <c r="W233" s="217"/>
      <c r="X233" s="217"/>
      <c r="Y233" s="217"/>
      <c r="Z233" s="217"/>
      <c r="AA233" s="217"/>
      <c r="AB233" s="217"/>
      <c r="AC233" s="217"/>
      <c r="AD233" s="217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</row>
    <row r="234" s="357" customFormat="true" ht="43.5" hidden="false" customHeight="true" outlineLevel="0" collapsed="false">
      <c r="A234" s="128" t="s">
        <v>568</v>
      </c>
      <c r="B234" s="303" t="s">
        <v>569</v>
      </c>
      <c r="C234" s="23" t="s">
        <v>558</v>
      </c>
      <c r="D234" s="23" t="s">
        <v>441</v>
      </c>
      <c r="E234" s="304"/>
      <c r="F234" s="304" t="n">
        <f aca="false">F235</f>
        <v>260000</v>
      </c>
      <c r="G234" s="305" t="n">
        <f aca="false">G235</f>
        <v>260</v>
      </c>
      <c r="H234" s="315" t="n">
        <f aca="false">G234/F234*100</f>
        <v>0.1</v>
      </c>
      <c r="I234" s="277"/>
      <c r="J234" s="339"/>
      <c r="K234" s="339"/>
      <c r="L234" s="339"/>
      <c r="M234" s="217"/>
      <c r="N234" s="217"/>
      <c r="O234" s="217"/>
      <c r="P234" s="217"/>
      <c r="Q234" s="217"/>
      <c r="R234" s="217"/>
      <c r="S234" s="217"/>
      <c r="T234" s="217"/>
      <c r="U234" s="217"/>
      <c r="V234" s="217"/>
      <c r="W234" s="217"/>
      <c r="X234" s="217"/>
      <c r="Y234" s="217"/>
      <c r="Z234" s="217"/>
      <c r="AA234" s="217"/>
      <c r="AB234" s="217"/>
      <c r="AC234" s="217"/>
      <c r="AD234" s="217"/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</row>
    <row r="235" s="357" customFormat="true" ht="14.25" hidden="false" customHeight="true" outlineLevel="0" collapsed="false">
      <c r="A235" s="128"/>
      <c r="B235" s="303"/>
      <c r="C235" s="23"/>
      <c r="D235" s="23" t="n">
        <v>3210</v>
      </c>
      <c r="E235" s="304"/>
      <c r="F235" s="304" t="n">
        <v>260000</v>
      </c>
      <c r="G235" s="305" t="n">
        <v>260</v>
      </c>
      <c r="H235" s="315" t="n">
        <f aca="false">G235/F235*100</f>
        <v>0.1</v>
      </c>
      <c r="I235" s="277"/>
      <c r="J235" s="308"/>
      <c r="K235" s="339"/>
      <c r="L235" s="339"/>
      <c r="M235" s="217"/>
      <c r="N235" s="217"/>
      <c r="O235" s="217"/>
      <c r="P235" s="217"/>
      <c r="Q235" s="217"/>
      <c r="R235" s="217"/>
      <c r="S235" s="217"/>
      <c r="T235" s="217"/>
      <c r="U235" s="217"/>
      <c r="V235" s="217"/>
      <c r="W235" s="217"/>
      <c r="X235" s="217"/>
      <c r="Y235" s="217"/>
      <c r="Z235" s="217"/>
      <c r="AA235" s="217"/>
      <c r="AB235" s="217"/>
      <c r="AC235" s="217"/>
      <c r="AD235" s="217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</row>
    <row r="236" s="357" customFormat="true" ht="35.25" hidden="false" customHeight="true" outlineLevel="0" collapsed="false">
      <c r="A236" s="128" t="s">
        <v>570</v>
      </c>
      <c r="B236" s="378" t="s">
        <v>501</v>
      </c>
      <c r="C236" s="23" t="s">
        <v>571</v>
      </c>
      <c r="D236" s="23" t="s">
        <v>441</v>
      </c>
      <c r="E236" s="355"/>
      <c r="F236" s="304" t="n">
        <f aca="false">F237</f>
        <v>81200</v>
      </c>
      <c r="G236" s="305" t="n">
        <f aca="false">G237</f>
        <v>79813.94</v>
      </c>
      <c r="H236" s="317" t="n">
        <f aca="false">G236/F236*100</f>
        <v>98.2930295566503</v>
      </c>
      <c r="I236" s="277"/>
      <c r="J236" s="339"/>
      <c r="K236" s="339"/>
      <c r="L236" s="339"/>
      <c r="M236" s="217"/>
      <c r="N236" s="217"/>
      <c r="O236" s="217"/>
      <c r="P236" s="217"/>
      <c r="Q236" s="217"/>
      <c r="R236" s="217"/>
      <c r="S236" s="217"/>
      <c r="T236" s="217"/>
      <c r="U236" s="217"/>
      <c r="V236" s="217"/>
      <c r="W236" s="217"/>
      <c r="X236" s="217"/>
      <c r="Y236" s="217"/>
      <c r="Z236" s="217"/>
      <c r="AA236" s="217"/>
      <c r="AB236" s="217"/>
      <c r="AC236" s="217"/>
      <c r="AD236" s="217"/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</row>
    <row r="237" s="357" customFormat="true" ht="14.25" hidden="false" customHeight="true" outlineLevel="0" collapsed="false">
      <c r="A237" s="128"/>
      <c r="B237" s="390"/>
      <c r="C237" s="23"/>
      <c r="D237" s="23" t="n">
        <v>2620</v>
      </c>
      <c r="E237" s="355"/>
      <c r="F237" s="304" t="n">
        <v>81200</v>
      </c>
      <c r="G237" s="305" t="n">
        <v>79813.94</v>
      </c>
      <c r="H237" s="317" t="n">
        <f aca="false">G237/F237*100</f>
        <v>98.2930295566503</v>
      </c>
      <c r="I237" s="277"/>
      <c r="J237" s="308"/>
      <c r="K237" s="339"/>
      <c r="L237" s="339"/>
      <c r="M237" s="217"/>
      <c r="N237" s="217"/>
      <c r="O237" s="217"/>
      <c r="P237" s="217"/>
      <c r="Q237" s="217"/>
      <c r="R237" s="217"/>
      <c r="S237" s="217"/>
      <c r="T237" s="217"/>
      <c r="U237" s="217"/>
      <c r="V237" s="217"/>
      <c r="W237" s="217"/>
      <c r="X237" s="217"/>
      <c r="Y237" s="217"/>
      <c r="Z237" s="217"/>
      <c r="AA237" s="217"/>
      <c r="AB237" s="217"/>
      <c r="AC237" s="217"/>
      <c r="AD237" s="217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</row>
    <row r="238" s="357" customFormat="true" ht="15" hidden="false" customHeight="false" outlineLevel="0" collapsed="false">
      <c r="A238" s="361"/>
      <c r="B238" s="297" t="s">
        <v>572</v>
      </c>
      <c r="C238" s="298"/>
      <c r="D238" s="25" t="s">
        <v>437</v>
      </c>
      <c r="E238" s="299" t="n">
        <f aca="false">E239+E247</f>
        <v>1823800</v>
      </c>
      <c r="F238" s="299" t="n">
        <f aca="false">F239+F251+F247+F260</f>
        <v>3164100</v>
      </c>
      <c r="G238" s="300" t="n">
        <f aca="false">G239+G251+G247+G260</f>
        <v>2841282.69</v>
      </c>
      <c r="H238" s="301" t="n">
        <f aca="false">G238/F238*100</f>
        <v>89.7974997629658</v>
      </c>
      <c r="I238" s="277" t="s">
        <v>423</v>
      </c>
      <c r="J238" s="339"/>
      <c r="K238" s="339"/>
      <c r="L238" s="339"/>
      <c r="M238" s="217"/>
      <c r="N238" s="217"/>
      <c r="O238" s="217"/>
      <c r="P238" s="217"/>
      <c r="Q238" s="217"/>
      <c r="R238" s="217"/>
      <c r="S238" s="217"/>
      <c r="T238" s="217"/>
      <c r="U238" s="217"/>
      <c r="V238" s="217"/>
      <c r="W238" s="217"/>
      <c r="X238" s="217"/>
      <c r="Y238" s="217"/>
      <c r="Z238" s="217"/>
      <c r="AA238" s="217"/>
      <c r="AB238" s="217"/>
      <c r="AC238" s="217"/>
      <c r="AD238" s="217"/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</row>
    <row r="239" s="357" customFormat="true" ht="45" hidden="false" customHeight="false" outlineLevel="0" collapsed="false">
      <c r="A239" s="128" t="s">
        <v>573</v>
      </c>
      <c r="B239" s="165" t="s">
        <v>574</v>
      </c>
      <c r="C239" s="23" t="s">
        <v>575</v>
      </c>
      <c r="D239" s="23" t="s">
        <v>441</v>
      </c>
      <c r="E239" s="304" t="n">
        <f aca="false">SUBTOTAL(9,E240:E242)</f>
        <v>79300</v>
      </c>
      <c r="F239" s="304" t="n">
        <f aca="false">SUBTOTAL(9,F240:F242)</f>
        <v>90300</v>
      </c>
      <c r="G239" s="305" t="n">
        <f aca="false">SUBTOTAL(9,G240:G242)</f>
        <v>69892.69</v>
      </c>
      <c r="H239" s="317" t="n">
        <f aca="false">G239/F239*100</f>
        <v>77.4005426356589</v>
      </c>
      <c r="I239" s="277" t="s">
        <v>423</v>
      </c>
      <c r="J239" s="339"/>
      <c r="K239" s="339"/>
      <c r="L239" s="339"/>
      <c r="M239" s="217"/>
      <c r="N239" s="217"/>
      <c r="O239" s="217"/>
      <c r="P239" s="217"/>
      <c r="Q239" s="217"/>
      <c r="R239" s="217"/>
      <c r="S239" s="217"/>
      <c r="T239" s="217"/>
      <c r="U239" s="217"/>
      <c r="V239" s="217"/>
      <c r="W239" s="217"/>
      <c r="X239" s="217"/>
      <c r="Y239" s="217"/>
      <c r="Z239" s="217"/>
      <c r="AA239" s="217"/>
      <c r="AB239" s="217"/>
      <c r="AC239" s="217"/>
      <c r="AD239" s="217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</row>
    <row r="240" s="357" customFormat="true" ht="15" hidden="true" customHeight="false" outlineLevel="0" collapsed="false">
      <c r="A240" s="310"/>
      <c r="B240" s="311"/>
      <c r="C240" s="401"/>
      <c r="D240" s="307" t="n">
        <v>2210</v>
      </c>
      <c r="E240" s="355"/>
      <c r="F240" s="355"/>
      <c r="G240" s="312"/>
      <c r="H240" s="340" t="e">
        <f aca="false">G240/F240*100</f>
        <v>#DIV/0!</v>
      </c>
      <c r="I240" s="277"/>
      <c r="J240" s="339"/>
      <c r="K240" s="339"/>
      <c r="L240" s="339"/>
      <c r="M240" s="217"/>
      <c r="N240" s="217"/>
      <c r="O240" s="217"/>
      <c r="P240" s="217"/>
      <c r="Q240" s="217"/>
      <c r="R240" s="217"/>
      <c r="S240" s="217"/>
      <c r="T240" s="217"/>
      <c r="U240" s="217"/>
      <c r="V240" s="217"/>
      <c r="W240" s="217"/>
      <c r="X240" s="217"/>
      <c r="Y240" s="217"/>
      <c r="Z240" s="217"/>
      <c r="AA240" s="217"/>
      <c r="AB240" s="217"/>
      <c r="AC240" s="217"/>
      <c r="AD240" s="217"/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</row>
    <row r="241" s="357" customFormat="true" ht="14.25" hidden="true" customHeight="true" outlineLevel="0" collapsed="false">
      <c r="A241" s="310"/>
      <c r="B241" s="347"/>
      <c r="C241" s="298"/>
      <c r="D241" s="307" t="n">
        <v>2240</v>
      </c>
      <c r="E241" s="355"/>
      <c r="F241" s="355"/>
      <c r="G241" s="312"/>
      <c r="H241" s="313" t="e">
        <f aca="false">G241/F241*100</f>
        <v>#DIV/0!</v>
      </c>
      <c r="I241" s="277" t="s">
        <v>423</v>
      </c>
      <c r="J241" s="339"/>
      <c r="K241" s="339"/>
      <c r="L241" s="339"/>
      <c r="M241" s="217"/>
      <c r="N241" s="217"/>
      <c r="O241" s="217"/>
      <c r="P241" s="217"/>
      <c r="Q241" s="217"/>
      <c r="R241" s="217"/>
      <c r="S241" s="217"/>
      <c r="T241" s="217"/>
      <c r="U241" s="217"/>
      <c r="V241" s="217"/>
      <c r="W241" s="217"/>
      <c r="X241" s="217"/>
      <c r="Y241" s="217"/>
      <c r="Z241" s="217"/>
      <c r="AA241" s="217"/>
      <c r="AB241" s="217"/>
      <c r="AC241" s="217"/>
      <c r="AD241" s="217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</row>
    <row r="242" s="357" customFormat="true" ht="14.25" hidden="false" customHeight="true" outlineLevel="0" collapsed="false">
      <c r="A242" s="361"/>
      <c r="B242" s="361"/>
      <c r="C242" s="298"/>
      <c r="D242" s="23" t="n">
        <v>2730</v>
      </c>
      <c r="E242" s="304" t="n">
        <v>79300</v>
      </c>
      <c r="F242" s="304" t="n">
        <v>90300</v>
      </c>
      <c r="G242" s="305" t="n">
        <v>69892.69</v>
      </c>
      <c r="H242" s="317" t="n">
        <f aca="false">G242/F242*100</f>
        <v>77.4005426356589</v>
      </c>
      <c r="I242" s="277" t="s">
        <v>423</v>
      </c>
      <c r="J242" s="339"/>
      <c r="K242" s="339"/>
      <c r="L242" s="339"/>
      <c r="M242" s="217"/>
      <c r="N242" s="217"/>
      <c r="O242" s="217"/>
      <c r="P242" s="217"/>
      <c r="Q242" s="217"/>
      <c r="R242" s="217"/>
      <c r="S242" s="217"/>
      <c r="T242" s="217"/>
      <c r="U242" s="217"/>
      <c r="V242" s="217"/>
      <c r="W242" s="217"/>
      <c r="X242" s="217"/>
      <c r="Y242" s="217"/>
      <c r="Z242" s="217"/>
      <c r="AA242" s="217"/>
      <c r="AB242" s="217"/>
      <c r="AC242" s="217"/>
      <c r="AD242" s="217"/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</row>
    <row r="243" customFormat="false" ht="14.25" hidden="true" customHeight="true" outlineLevel="0" collapsed="false">
      <c r="A243" s="361"/>
      <c r="B243" s="319" t="s">
        <v>576</v>
      </c>
      <c r="C243" s="320"/>
      <c r="D243" s="321" t="s">
        <v>441</v>
      </c>
      <c r="E243" s="393" t="e">
        <f aca="false">SUM(E244:E246)</f>
        <v>#REF!</v>
      </c>
      <c r="F243" s="393" t="e">
        <f aca="false">SUM(F244:F246)</f>
        <v>#REF!</v>
      </c>
      <c r="G243" s="393" t="e">
        <f aca="false">SUM(G244:G246)</f>
        <v>#REF!</v>
      </c>
      <c r="H243" s="402"/>
      <c r="I243" s="394"/>
      <c r="J243" s="0" t="s">
        <v>423</v>
      </c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s="2" customFormat="true" ht="14.25" hidden="true" customHeight="true" outlineLevel="0" collapsed="false">
      <c r="A244" s="361"/>
      <c r="B244" s="396"/>
      <c r="C244" s="397"/>
      <c r="D244" s="320" t="n">
        <v>1131</v>
      </c>
      <c r="E244" s="395" t="e">
        <f aca="false">#REF!</f>
        <v>#REF!</v>
      </c>
      <c r="F244" s="395" t="e">
        <f aca="false">#REF!</f>
        <v>#REF!</v>
      </c>
      <c r="G244" s="395" t="e">
        <f aca="false">#REF!</f>
        <v>#REF!</v>
      </c>
      <c r="H244" s="403"/>
      <c r="I244" s="398"/>
      <c r="J244" s="2" t="s">
        <v>423</v>
      </c>
    </row>
    <row r="245" s="2" customFormat="true" ht="14.25" hidden="true" customHeight="true" outlineLevel="0" collapsed="false">
      <c r="A245" s="361"/>
      <c r="B245" s="396"/>
      <c r="C245" s="397"/>
      <c r="D245" s="320" t="n">
        <v>1134</v>
      </c>
      <c r="E245" s="395" t="e">
        <f aca="false">E241+#REF!+#REF!</f>
        <v>#REF!</v>
      </c>
      <c r="F245" s="395" t="e">
        <f aca="false">F241+#REF!+#REF!</f>
        <v>#REF!</v>
      </c>
      <c r="G245" s="395" t="e">
        <f aca="false">G241+#REF!+#REF!</f>
        <v>#REF!</v>
      </c>
      <c r="H245" s="403"/>
      <c r="I245" s="398"/>
      <c r="J245" s="2" t="s">
        <v>423</v>
      </c>
    </row>
    <row r="246" s="2" customFormat="true" ht="14.25" hidden="true" customHeight="true" outlineLevel="0" collapsed="false">
      <c r="A246" s="361"/>
      <c r="B246" s="396"/>
      <c r="C246" s="397"/>
      <c r="D246" s="320" t="n">
        <v>1343</v>
      </c>
      <c r="E246" s="395" t="e">
        <f aca="false">E242+#REF!+#REF!+#REF!</f>
        <v>#REF!</v>
      </c>
      <c r="F246" s="395" t="e">
        <f aca="false">F242+#REF!+#REF!+#REF!</f>
        <v>#REF!</v>
      </c>
      <c r="G246" s="395" t="e">
        <f aca="false">G242+#REF!+#REF!+#REF!</f>
        <v>#REF!</v>
      </c>
      <c r="H246" s="403"/>
      <c r="I246" s="398"/>
      <c r="J246" s="2" t="s">
        <v>423</v>
      </c>
    </row>
    <row r="247" s="2" customFormat="true" ht="21" hidden="false" customHeight="true" outlineLevel="0" collapsed="false">
      <c r="A247" s="128" t="s">
        <v>577</v>
      </c>
      <c r="B247" s="386" t="s">
        <v>578</v>
      </c>
      <c r="C247" s="23" t="s">
        <v>579</v>
      </c>
      <c r="D247" s="23" t="s">
        <v>441</v>
      </c>
      <c r="E247" s="404" t="n">
        <f aca="false">E248+E249+E250</f>
        <v>1744500</v>
      </c>
      <c r="F247" s="404" t="n">
        <f aca="false">F248+F249+F250</f>
        <v>1829500</v>
      </c>
      <c r="G247" s="405" t="n">
        <f aca="false">G248+G249+G250</f>
        <v>1527090</v>
      </c>
      <c r="H247" s="406" t="n">
        <f aca="false">G247/F247*100</f>
        <v>83.4703470893687</v>
      </c>
      <c r="I247" s="407"/>
    </row>
    <row r="248" s="2" customFormat="true" ht="18" hidden="false" customHeight="true" outlineLevel="0" collapsed="false">
      <c r="A248" s="128"/>
      <c r="B248" s="386"/>
      <c r="C248" s="24"/>
      <c r="D248" s="23" t="n">
        <v>2210</v>
      </c>
      <c r="E248" s="404" t="n">
        <v>38000</v>
      </c>
      <c r="F248" s="404" t="n">
        <v>38000</v>
      </c>
      <c r="G248" s="405" t="n">
        <v>26600</v>
      </c>
      <c r="H248" s="406" t="n">
        <f aca="false">G248/F248*100</f>
        <v>70</v>
      </c>
      <c r="I248" s="407"/>
    </row>
    <row r="249" s="2" customFormat="true" ht="19.5" hidden="false" customHeight="true" outlineLevel="0" collapsed="false">
      <c r="A249" s="128"/>
      <c r="B249" s="386"/>
      <c r="C249" s="401"/>
      <c r="D249" s="23" t="n">
        <v>2240</v>
      </c>
      <c r="E249" s="404" t="n">
        <v>32000</v>
      </c>
      <c r="F249" s="404" t="n">
        <v>32000</v>
      </c>
      <c r="G249" s="405" t="n">
        <v>21990</v>
      </c>
      <c r="H249" s="406" t="n">
        <f aca="false">G249/F249*100</f>
        <v>68.71875</v>
      </c>
      <c r="I249" s="407"/>
    </row>
    <row r="250" s="2" customFormat="true" ht="14.25" hidden="false" customHeight="true" outlineLevel="0" collapsed="false">
      <c r="A250" s="361"/>
      <c r="B250" s="408"/>
      <c r="C250" s="409"/>
      <c r="D250" s="330" t="n">
        <v>2730</v>
      </c>
      <c r="E250" s="404" t="n">
        <v>1674500</v>
      </c>
      <c r="F250" s="404" t="n">
        <v>1759500</v>
      </c>
      <c r="G250" s="405" t="n">
        <v>1478500</v>
      </c>
      <c r="H250" s="406" t="n">
        <f aca="false">G250/F250*100</f>
        <v>84.0295538505257</v>
      </c>
      <c r="I250" s="407"/>
      <c r="J250" s="308"/>
    </row>
    <row r="251" s="2" customFormat="true" ht="36" hidden="true" customHeight="true" outlineLevel="0" collapsed="false">
      <c r="A251" s="310" t="s">
        <v>580</v>
      </c>
      <c r="B251" s="380" t="s">
        <v>501</v>
      </c>
      <c r="C251" s="336" t="n">
        <v>1518370</v>
      </c>
      <c r="D251" s="307" t="s">
        <v>441</v>
      </c>
      <c r="E251" s="410"/>
      <c r="F251" s="410" t="n">
        <f aca="false">F252+F253</f>
        <v>0</v>
      </c>
      <c r="G251" s="411" t="n">
        <f aca="false">G252+G253</f>
        <v>0</v>
      </c>
      <c r="H251" s="399" t="e">
        <f aca="false">G251/F251*100</f>
        <v>#DIV/0!</v>
      </c>
      <c r="I251" s="412"/>
      <c r="J251" s="413"/>
    </row>
    <row r="252" s="2" customFormat="true" ht="17.25" hidden="true" customHeight="true" outlineLevel="0" collapsed="false">
      <c r="A252" s="365"/>
      <c r="B252" s="414"/>
      <c r="C252" s="409"/>
      <c r="D252" s="336" t="n">
        <v>2620</v>
      </c>
      <c r="E252" s="410"/>
      <c r="F252" s="410"/>
      <c r="G252" s="411"/>
      <c r="H252" s="415" t="e">
        <f aca="false">G252/F252*100</f>
        <v>#DIV/0!</v>
      </c>
      <c r="I252" s="412"/>
      <c r="J252" s="413"/>
    </row>
    <row r="253" s="2" customFormat="true" ht="18" hidden="true" customHeight="true" outlineLevel="0" collapsed="false">
      <c r="A253" s="365"/>
      <c r="B253" s="414"/>
      <c r="C253" s="409"/>
      <c r="D253" s="336" t="n">
        <v>3220</v>
      </c>
      <c r="E253" s="410"/>
      <c r="F253" s="410"/>
      <c r="G253" s="411"/>
      <c r="H253" s="415" t="e">
        <f aca="false">G253/F253*100</f>
        <v>#DIV/0!</v>
      </c>
      <c r="I253" s="412"/>
      <c r="J253" s="286"/>
    </row>
    <row r="254" s="2" customFormat="true" ht="14.25" hidden="true" customHeight="true" outlineLevel="0" collapsed="false">
      <c r="A254" s="408"/>
      <c r="B254" s="297" t="s">
        <v>581</v>
      </c>
      <c r="C254" s="298"/>
      <c r="D254" s="416" t="s">
        <v>437</v>
      </c>
      <c r="E254" s="410"/>
      <c r="F254" s="417" t="n">
        <f aca="false">F255</f>
        <v>0</v>
      </c>
      <c r="G254" s="418" t="n">
        <f aca="false">G255</f>
        <v>0</v>
      </c>
      <c r="H254" s="399" t="e">
        <f aca="false">G254/F254*100</f>
        <v>#DIV/0!</v>
      </c>
      <c r="I254" s="407"/>
    </row>
    <row r="255" s="2" customFormat="true" ht="14.25" hidden="true" customHeight="true" outlineLevel="0" collapsed="false">
      <c r="A255" s="128" t="s">
        <v>582</v>
      </c>
      <c r="B255" s="408" t="s">
        <v>583</v>
      </c>
      <c r="C255" s="401" t="n">
        <v>110502</v>
      </c>
      <c r="D255" s="307" t="s">
        <v>441</v>
      </c>
      <c r="E255" s="410"/>
      <c r="F255" s="410" t="n">
        <f aca="false">F256</f>
        <v>0</v>
      </c>
      <c r="G255" s="411" t="n">
        <f aca="false">G256</f>
        <v>0</v>
      </c>
      <c r="H255" s="399" t="e">
        <f aca="false">G255/F255*100</f>
        <v>#DIV/0!</v>
      </c>
      <c r="I255" s="407"/>
    </row>
    <row r="256" s="2" customFormat="true" ht="14.25" hidden="true" customHeight="true" outlineLevel="0" collapsed="false">
      <c r="A256" s="361"/>
      <c r="B256" s="408"/>
      <c r="C256" s="409"/>
      <c r="D256" s="336" t="n">
        <v>2240</v>
      </c>
      <c r="E256" s="410"/>
      <c r="F256" s="410"/>
      <c r="G256" s="411"/>
      <c r="H256" s="399" t="e">
        <f aca="false">G256/F256*100</f>
        <v>#DIV/0!</v>
      </c>
      <c r="I256" s="407"/>
    </row>
    <row r="257" s="357" customFormat="true" ht="14.25" hidden="true" customHeight="true" outlineLevel="0" collapsed="false">
      <c r="A257" s="128"/>
      <c r="B257" s="419" t="s">
        <v>584</v>
      </c>
      <c r="C257" s="23"/>
      <c r="D257" s="25" t="s">
        <v>437</v>
      </c>
      <c r="E257" s="300" t="n">
        <f aca="false">E258</f>
        <v>0</v>
      </c>
      <c r="F257" s="300" t="n">
        <f aca="false">F258</f>
        <v>0</v>
      </c>
      <c r="G257" s="300" t="n">
        <f aca="false">G258</f>
        <v>0</v>
      </c>
      <c r="H257" s="300" t="e">
        <f aca="false">H258</f>
        <v>#DIV/0!</v>
      </c>
      <c r="I257" s="357" t="s">
        <v>423</v>
      </c>
      <c r="J257" s="339"/>
      <c r="K257" s="339"/>
      <c r="L257" s="339"/>
      <c r="M257" s="217"/>
      <c r="N257" s="217"/>
      <c r="O257" s="217"/>
      <c r="P257" s="217"/>
      <c r="Q257" s="217"/>
      <c r="R257" s="217"/>
      <c r="S257" s="217"/>
      <c r="T257" s="217"/>
      <c r="U257" s="217"/>
      <c r="V257" s="217"/>
      <c r="W257" s="217"/>
      <c r="X257" s="217"/>
      <c r="Y257" s="217"/>
      <c r="Z257" s="217"/>
      <c r="AA257" s="217"/>
      <c r="AB257" s="217"/>
      <c r="AC257" s="217"/>
      <c r="AD257" s="217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</row>
    <row r="258" s="357" customFormat="true" ht="38.25" hidden="true" customHeight="true" outlineLevel="0" collapsed="false">
      <c r="A258" s="128" t="s">
        <v>585</v>
      </c>
      <c r="B258" s="303" t="s">
        <v>586</v>
      </c>
      <c r="C258" s="23" t="n">
        <v>160903</v>
      </c>
      <c r="D258" s="23" t="s">
        <v>441</v>
      </c>
      <c r="E258" s="305" t="n">
        <f aca="false">SUBTOTAL(9,E259)</f>
        <v>0</v>
      </c>
      <c r="F258" s="305" t="n">
        <f aca="false">SUBTOTAL(9,F259)</f>
        <v>0</v>
      </c>
      <c r="G258" s="305" t="n">
        <f aca="false">SUBTOTAL(9,G259)</f>
        <v>0</v>
      </c>
      <c r="H258" s="306" t="e">
        <f aca="false">G258/F258*100</f>
        <v>#DIV/0!</v>
      </c>
      <c r="I258" s="357" t="s">
        <v>423</v>
      </c>
      <c r="J258" s="339"/>
      <c r="K258" s="339"/>
      <c r="L258" s="339"/>
      <c r="M258" s="217"/>
      <c r="N258" s="217"/>
      <c r="O258" s="217"/>
      <c r="P258" s="217"/>
      <c r="Q258" s="217"/>
      <c r="R258" s="217"/>
      <c r="S258" s="217"/>
      <c r="T258" s="217"/>
      <c r="U258" s="217"/>
      <c r="V258" s="217"/>
      <c r="W258" s="217"/>
      <c r="X258" s="217"/>
      <c r="Y258" s="217"/>
      <c r="Z258" s="217"/>
      <c r="AA258" s="217"/>
      <c r="AB258" s="217"/>
      <c r="AC258" s="217"/>
      <c r="AD258" s="217"/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</row>
    <row r="259" s="357" customFormat="true" ht="14.25" hidden="true" customHeight="true" outlineLevel="0" collapsed="false">
      <c r="A259" s="128"/>
      <c r="B259" s="388"/>
      <c r="C259" s="23"/>
      <c r="D259" s="23" t="n">
        <v>2281</v>
      </c>
      <c r="E259" s="305"/>
      <c r="F259" s="305"/>
      <c r="G259" s="305"/>
      <c r="H259" s="306" t="e">
        <f aca="false">G259/F259*100</f>
        <v>#DIV/0!</v>
      </c>
      <c r="I259" s="357" t="s">
        <v>423</v>
      </c>
      <c r="J259" s="339"/>
      <c r="K259" s="339"/>
      <c r="L259" s="339"/>
      <c r="M259" s="217"/>
      <c r="N259" s="217"/>
      <c r="O259" s="217"/>
      <c r="P259" s="217"/>
      <c r="Q259" s="217"/>
      <c r="R259" s="217"/>
      <c r="S259" s="217"/>
      <c r="T259" s="217"/>
      <c r="U259" s="217"/>
      <c r="V259" s="217"/>
      <c r="W259" s="217"/>
      <c r="X259" s="217"/>
      <c r="Y259" s="217"/>
      <c r="Z259" s="217"/>
      <c r="AA259" s="217"/>
      <c r="AB259" s="217"/>
      <c r="AC259" s="217"/>
      <c r="AD259" s="217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</row>
    <row r="260" s="357" customFormat="true" ht="33" hidden="false" customHeight="true" outlineLevel="0" collapsed="false">
      <c r="A260" s="128" t="s">
        <v>580</v>
      </c>
      <c r="B260" s="378" t="s">
        <v>501</v>
      </c>
      <c r="C260" s="23" t="s">
        <v>587</v>
      </c>
      <c r="D260" s="23" t="s">
        <v>441</v>
      </c>
      <c r="E260" s="312"/>
      <c r="F260" s="304" t="n">
        <f aca="false">F261</f>
        <v>1244300</v>
      </c>
      <c r="G260" s="305" t="n">
        <f aca="false">G261</f>
        <v>1244300</v>
      </c>
      <c r="H260" s="306" t="n">
        <f aca="false">G260/F260*100</f>
        <v>100</v>
      </c>
      <c r="J260" s="308"/>
      <c r="K260" s="339"/>
      <c r="L260" s="339"/>
      <c r="M260" s="217"/>
      <c r="N260" s="217"/>
      <c r="O260" s="217"/>
      <c r="P260" s="217"/>
      <c r="Q260" s="217"/>
      <c r="R260" s="217"/>
      <c r="S260" s="217"/>
      <c r="T260" s="217"/>
      <c r="U260" s="217"/>
      <c r="V260" s="217"/>
      <c r="W260" s="217"/>
      <c r="X260" s="217"/>
      <c r="Y260" s="217"/>
      <c r="Z260" s="217"/>
      <c r="AA260" s="217"/>
      <c r="AB260" s="217"/>
      <c r="AC260" s="217"/>
      <c r="AD260" s="217"/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</row>
    <row r="261" s="357" customFormat="true" ht="14.25" hidden="false" customHeight="true" outlineLevel="0" collapsed="false">
      <c r="A261" s="128"/>
      <c r="B261" s="390"/>
      <c r="C261" s="23"/>
      <c r="D261" s="23" t="n">
        <v>2620</v>
      </c>
      <c r="E261" s="312"/>
      <c r="F261" s="304" t="n">
        <v>1244300</v>
      </c>
      <c r="G261" s="305" t="n">
        <v>1244300</v>
      </c>
      <c r="H261" s="306" t="n">
        <f aca="false">G261/F261*100</f>
        <v>100</v>
      </c>
      <c r="J261" s="308"/>
      <c r="K261" s="339"/>
      <c r="L261" s="339"/>
      <c r="M261" s="217"/>
      <c r="N261" s="217"/>
      <c r="O261" s="217"/>
      <c r="P261" s="217"/>
      <c r="Q261" s="217"/>
      <c r="R261" s="217"/>
      <c r="S261" s="217"/>
      <c r="T261" s="217"/>
      <c r="U261" s="217"/>
      <c r="V261" s="217"/>
      <c r="W261" s="217"/>
      <c r="X261" s="217"/>
      <c r="Y261" s="217"/>
      <c r="Z261" s="217"/>
      <c r="AA261" s="217"/>
      <c r="AB261" s="217"/>
      <c r="AC261" s="217"/>
      <c r="AD261" s="217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</row>
    <row r="262" s="357" customFormat="true" ht="14.25" hidden="false" customHeight="true" outlineLevel="0" collapsed="false">
      <c r="A262" s="128"/>
      <c r="B262" s="297" t="s">
        <v>588</v>
      </c>
      <c r="C262" s="23"/>
      <c r="D262" s="25" t="s">
        <v>437</v>
      </c>
      <c r="E262" s="312"/>
      <c r="F262" s="299" t="n">
        <f aca="false">F263</f>
        <v>116200</v>
      </c>
      <c r="G262" s="300" t="n">
        <f aca="false">G263</f>
        <v>116114.36</v>
      </c>
      <c r="H262" s="301" t="n">
        <f aca="false">G262/F262*100</f>
        <v>99.9262994836489</v>
      </c>
      <c r="J262" s="339"/>
      <c r="K262" s="339"/>
      <c r="L262" s="339"/>
      <c r="M262" s="217"/>
      <c r="N262" s="217"/>
      <c r="O262" s="217"/>
      <c r="P262" s="217"/>
      <c r="Q262" s="217"/>
      <c r="R262" s="217"/>
      <c r="S262" s="217"/>
      <c r="T262" s="217"/>
      <c r="U262" s="217"/>
      <c r="V262" s="217"/>
      <c r="W262" s="217"/>
      <c r="X262" s="217"/>
      <c r="Y262" s="217"/>
      <c r="Z262" s="217"/>
      <c r="AA262" s="217"/>
      <c r="AB262" s="217"/>
      <c r="AC262" s="217"/>
      <c r="AD262" s="217"/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</row>
    <row r="263" s="357" customFormat="true" ht="37.5" hidden="false" customHeight="true" outlineLevel="0" collapsed="false">
      <c r="A263" s="128" t="s">
        <v>582</v>
      </c>
      <c r="B263" s="378" t="s">
        <v>501</v>
      </c>
      <c r="C263" s="23" t="s">
        <v>589</v>
      </c>
      <c r="D263" s="23" t="s">
        <v>441</v>
      </c>
      <c r="E263" s="312"/>
      <c r="F263" s="304" t="n">
        <f aca="false">F264</f>
        <v>116200</v>
      </c>
      <c r="G263" s="305" t="n">
        <f aca="false">G264</f>
        <v>116114.36</v>
      </c>
      <c r="H263" s="301" t="n">
        <f aca="false">G263/F263*100</f>
        <v>99.9262994836489</v>
      </c>
      <c r="J263" s="339"/>
      <c r="K263" s="339"/>
      <c r="L263" s="339"/>
      <c r="M263" s="217"/>
      <c r="N263" s="217"/>
      <c r="O263" s="217"/>
      <c r="P263" s="217"/>
      <c r="Q263" s="217"/>
      <c r="R263" s="217"/>
      <c r="S263" s="217"/>
      <c r="T263" s="217"/>
      <c r="U263" s="217"/>
      <c r="V263" s="217"/>
      <c r="W263" s="217"/>
      <c r="X263" s="217"/>
      <c r="Y263" s="217"/>
      <c r="Z263" s="217"/>
      <c r="AA263" s="217"/>
      <c r="AB263" s="217"/>
      <c r="AC263" s="217"/>
      <c r="AD263" s="217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</row>
    <row r="264" s="357" customFormat="true" ht="14.25" hidden="false" customHeight="true" outlineLevel="0" collapsed="false">
      <c r="A264" s="128"/>
      <c r="B264" s="378"/>
      <c r="C264" s="23"/>
      <c r="D264" s="23" t="n">
        <v>2620</v>
      </c>
      <c r="E264" s="312"/>
      <c r="F264" s="304" t="n">
        <v>116200</v>
      </c>
      <c r="G264" s="305" t="n">
        <v>116114.36</v>
      </c>
      <c r="H264" s="301" t="n">
        <f aca="false">G264/F264*100</f>
        <v>99.9262994836489</v>
      </c>
      <c r="J264" s="308"/>
      <c r="K264" s="339"/>
      <c r="L264" s="339"/>
      <c r="M264" s="217"/>
      <c r="N264" s="217"/>
      <c r="O264" s="217"/>
      <c r="P264" s="217"/>
      <c r="Q264" s="217"/>
      <c r="R264" s="217"/>
      <c r="S264" s="217"/>
      <c r="T264" s="217"/>
      <c r="U264" s="217"/>
      <c r="V264" s="217"/>
      <c r="W264" s="217"/>
      <c r="X264" s="217"/>
      <c r="Y264" s="217"/>
      <c r="Z264" s="217"/>
      <c r="AA264" s="217"/>
      <c r="AB264" s="217"/>
      <c r="AC264" s="217"/>
      <c r="AD264" s="217"/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</row>
    <row r="265" s="357" customFormat="true" ht="14.25" hidden="false" customHeight="true" outlineLevel="0" collapsed="false">
      <c r="A265" s="128"/>
      <c r="B265" s="297" t="s">
        <v>590</v>
      </c>
      <c r="C265" s="23"/>
      <c r="D265" s="25" t="s">
        <v>437</v>
      </c>
      <c r="E265" s="299" t="n">
        <f aca="false">E266+E269</f>
        <v>1278000</v>
      </c>
      <c r="F265" s="299" t="n">
        <f aca="false">F266+F269+F272</f>
        <v>1269900</v>
      </c>
      <c r="G265" s="300" t="n">
        <f aca="false">G266+G269+G272</f>
        <v>1267586.5</v>
      </c>
      <c r="H265" s="301" t="n">
        <f aca="false">G265/F265*100</f>
        <v>99.8178203008111</v>
      </c>
      <c r="J265" s="339"/>
      <c r="K265" s="339"/>
      <c r="L265" s="339"/>
      <c r="M265" s="217"/>
      <c r="N265" s="217"/>
      <c r="O265" s="217"/>
      <c r="P265" s="217"/>
      <c r="Q265" s="217"/>
      <c r="R265" s="217"/>
      <c r="S265" s="217"/>
      <c r="T265" s="217"/>
      <c r="U265" s="217"/>
      <c r="V265" s="217"/>
      <c r="W265" s="217"/>
      <c r="X265" s="217"/>
      <c r="Y265" s="217"/>
      <c r="Z265" s="217"/>
      <c r="AA265" s="217"/>
      <c r="AB265" s="217"/>
      <c r="AC265" s="217"/>
      <c r="AD265" s="217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</row>
    <row r="266" s="357" customFormat="true" ht="14.25" hidden="false" customHeight="true" outlineLevel="0" collapsed="false">
      <c r="A266" s="128" t="s">
        <v>585</v>
      </c>
      <c r="B266" s="388" t="s">
        <v>591</v>
      </c>
      <c r="C266" s="23" t="n">
        <v>1014082</v>
      </c>
      <c r="D266" s="23" t="s">
        <v>441</v>
      </c>
      <c r="E266" s="304" t="n">
        <f aca="false">E267+E268</f>
        <v>1208000</v>
      </c>
      <c r="F266" s="304" t="n">
        <f aca="false">F267+F268</f>
        <v>1118000</v>
      </c>
      <c r="G266" s="305" t="n">
        <f aca="false">G267+G268</f>
        <v>1117902.5</v>
      </c>
      <c r="H266" s="306" t="n">
        <f aca="false">G266/F266*100</f>
        <v>99.9912790697674</v>
      </c>
      <c r="J266" s="339"/>
      <c r="K266" s="339"/>
      <c r="L266" s="339"/>
      <c r="M266" s="217"/>
      <c r="N266" s="217"/>
      <c r="O266" s="217"/>
      <c r="P266" s="217"/>
      <c r="Q266" s="217"/>
      <c r="R266" s="217"/>
      <c r="S266" s="217"/>
      <c r="T266" s="217"/>
      <c r="U266" s="217"/>
      <c r="V266" s="217"/>
      <c r="W266" s="217"/>
      <c r="X266" s="217"/>
      <c r="Y266" s="217"/>
      <c r="Z266" s="217"/>
      <c r="AA266" s="217"/>
      <c r="AB266" s="217"/>
      <c r="AC266" s="217"/>
      <c r="AD266" s="217"/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</row>
    <row r="267" s="357" customFormat="true" ht="14.25" hidden="false" customHeight="true" outlineLevel="0" collapsed="false">
      <c r="A267" s="128"/>
      <c r="B267" s="388"/>
      <c r="C267" s="23"/>
      <c r="D267" s="23" t="n">
        <v>2210</v>
      </c>
      <c r="E267" s="304" t="n">
        <v>395000</v>
      </c>
      <c r="F267" s="304" t="n">
        <v>370000</v>
      </c>
      <c r="G267" s="305" t="n">
        <v>369952.5</v>
      </c>
      <c r="H267" s="306" t="n">
        <f aca="false">G267/F267*100</f>
        <v>99.9871621621622</v>
      </c>
      <c r="J267" s="308"/>
      <c r="K267" s="339"/>
      <c r="L267" s="339"/>
      <c r="M267" s="217"/>
      <c r="N267" s="217"/>
      <c r="O267" s="217"/>
      <c r="P267" s="217"/>
      <c r="Q267" s="217"/>
      <c r="R267" s="217"/>
      <c r="S267" s="217"/>
      <c r="T267" s="217"/>
      <c r="U267" s="217"/>
      <c r="V267" s="217"/>
      <c r="W267" s="217"/>
      <c r="X267" s="217"/>
      <c r="Y267" s="217"/>
      <c r="Z267" s="217"/>
      <c r="AA267" s="217"/>
      <c r="AB267" s="217"/>
      <c r="AC267" s="217"/>
      <c r="AD267" s="217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</row>
    <row r="268" s="357" customFormat="true" ht="14.25" hidden="false" customHeight="true" outlineLevel="0" collapsed="false">
      <c r="A268" s="128"/>
      <c r="B268" s="388"/>
      <c r="C268" s="23"/>
      <c r="D268" s="23" t="n">
        <v>2240</v>
      </c>
      <c r="E268" s="304" t="n">
        <v>813000</v>
      </c>
      <c r="F268" s="304" t="n">
        <v>748000</v>
      </c>
      <c r="G268" s="305" t="n">
        <v>747950</v>
      </c>
      <c r="H268" s="306" t="n">
        <f aca="false">G268/F268*100</f>
        <v>99.9933155080214</v>
      </c>
      <c r="J268" s="339"/>
      <c r="K268" s="339"/>
      <c r="L268" s="339"/>
      <c r="M268" s="217"/>
      <c r="N268" s="217"/>
      <c r="O268" s="217"/>
      <c r="P268" s="217"/>
      <c r="Q268" s="217"/>
      <c r="R268" s="217"/>
      <c r="S268" s="217"/>
      <c r="T268" s="217"/>
      <c r="U268" s="217"/>
      <c r="V268" s="217"/>
      <c r="W268" s="217"/>
      <c r="X268" s="217"/>
      <c r="Y268" s="217"/>
      <c r="Z268" s="217"/>
      <c r="AA268" s="217"/>
      <c r="AB268" s="217"/>
      <c r="AC268" s="217"/>
      <c r="AD268" s="217"/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</row>
    <row r="269" s="357" customFormat="true" ht="35.25" hidden="false" customHeight="true" outlineLevel="0" collapsed="false">
      <c r="A269" s="128" t="s">
        <v>592</v>
      </c>
      <c r="B269" s="386" t="s">
        <v>593</v>
      </c>
      <c r="C269" s="23" t="n">
        <v>1014082</v>
      </c>
      <c r="D269" s="23" t="s">
        <v>441</v>
      </c>
      <c r="E269" s="304" t="n">
        <f aca="false">E270+E271</f>
        <v>70000</v>
      </c>
      <c r="F269" s="304" t="n">
        <f aca="false">F270+F271</f>
        <v>70000</v>
      </c>
      <c r="G269" s="305" t="n">
        <f aca="false">G270+G271</f>
        <v>67784</v>
      </c>
      <c r="H269" s="306" t="n">
        <f aca="false">G269/F269*100</f>
        <v>96.8342857142857</v>
      </c>
      <c r="J269" s="339"/>
      <c r="K269" s="339"/>
      <c r="L269" s="339"/>
      <c r="M269" s="217"/>
      <c r="N269" s="217"/>
      <c r="O269" s="217"/>
      <c r="P269" s="217"/>
      <c r="Q269" s="217"/>
      <c r="R269" s="217"/>
      <c r="S269" s="217"/>
      <c r="T269" s="217"/>
      <c r="U269" s="217"/>
      <c r="V269" s="217"/>
      <c r="W269" s="217"/>
      <c r="X269" s="217"/>
      <c r="Y269" s="217"/>
      <c r="Z269" s="217"/>
      <c r="AA269" s="217"/>
      <c r="AB269" s="217"/>
      <c r="AC269" s="217"/>
      <c r="AD269" s="217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</row>
    <row r="270" s="357" customFormat="true" ht="14.25" hidden="false" customHeight="true" outlineLevel="0" collapsed="false">
      <c r="A270" s="128"/>
      <c r="B270" s="388"/>
      <c r="C270" s="23"/>
      <c r="D270" s="23" t="n">
        <v>2210</v>
      </c>
      <c r="E270" s="304" t="n">
        <v>35000</v>
      </c>
      <c r="F270" s="304" t="n">
        <v>35000</v>
      </c>
      <c r="G270" s="305" t="n">
        <v>34944</v>
      </c>
      <c r="H270" s="306" t="n">
        <f aca="false">G270/F270*100</f>
        <v>99.84</v>
      </c>
      <c r="J270" s="339"/>
      <c r="K270" s="339"/>
      <c r="L270" s="339"/>
      <c r="M270" s="217"/>
      <c r="N270" s="217"/>
      <c r="O270" s="217"/>
      <c r="P270" s="217"/>
      <c r="Q270" s="217"/>
      <c r="R270" s="217"/>
      <c r="S270" s="217"/>
      <c r="T270" s="217"/>
      <c r="U270" s="217"/>
      <c r="V270" s="217"/>
      <c r="W270" s="217"/>
      <c r="X270" s="217"/>
      <c r="Y270" s="217"/>
      <c r="Z270" s="217"/>
      <c r="AA270" s="217"/>
      <c r="AB270" s="217"/>
      <c r="AC270" s="217"/>
      <c r="AD270" s="217"/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</row>
    <row r="271" s="357" customFormat="true" ht="14.25" hidden="false" customHeight="true" outlineLevel="0" collapsed="false">
      <c r="A271" s="128"/>
      <c r="B271" s="388"/>
      <c r="C271" s="23"/>
      <c r="D271" s="23" t="n">
        <v>2240</v>
      </c>
      <c r="E271" s="304" t="n">
        <v>35000</v>
      </c>
      <c r="F271" s="304" t="n">
        <v>35000</v>
      </c>
      <c r="G271" s="305" t="n">
        <v>32840</v>
      </c>
      <c r="H271" s="306" t="n">
        <f aca="false">G271/F271*100</f>
        <v>93.8285714285714</v>
      </c>
      <c r="J271" s="339"/>
      <c r="K271" s="339"/>
      <c r="L271" s="339"/>
      <c r="M271" s="217"/>
      <c r="N271" s="217"/>
      <c r="O271" s="217"/>
      <c r="P271" s="217"/>
      <c r="Q271" s="217"/>
      <c r="R271" s="217"/>
      <c r="S271" s="217"/>
      <c r="T271" s="217"/>
      <c r="U271" s="217"/>
      <c r="V271" s="217"/>
      <c r="W271" s="217"/>
      <c r="X271" s="217"/>
      <c r="Y271" s="217"/>
      <c r="Z271" s="217"/>
      <c r="AA271" s="217"/>
      <c r="AB271" s="217"/>
      <c r="AC271" s="217"/>
      <c r="AD271" s="217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</row>
    <row r="272" s="357" customFormat="true" ht="32.25" hidden="false" customHeight="true" outlineLevel="0" collapsed="false">
      <c r="A272" s="128" t="s">
        <v>594</v>
      </c>
      <c r="B272" s="378" t="s">
        <v>501</v>
      </c>
      <c r="C272" s="23" t="n">
        <v>1019800</v>
      </c>
      <c r="D272" s="23" t="s">
        <v>441</v>
      </c>
      <c r="E272" s="355"/>
      <c r="F272" s="304" t="n">
        <f aca="false">F273</f>
        <v>81900</v>
      </c>
      <c r="G272" s="305" t="n">
        <f aca="false">G273</f>
        <v>81900</v>
      </c>
      <c r="H272" s="306" t="n">
        <f aca="false">G272/F272*100</f>
        <v>100</v>
      </c>
      <c r="J272" s="339"/>
      <c r="K272" s="339"/>
      <c r="L272" s="339"/>
      <c r="M272" s="217"/>
      <c r="N272" s="217"/>
      <c r="O272" s="217"/>
      <c r="P272" s="217"/>
      <c r="Q272" s="217"/>
      <c r="R272" s="217"/>
      <c r="S272" s="217"/>
      <c r="T272" s="217"/>
      <c r="U272" s="217"/>
      <c r="V272" s="217"/>
      <c r="W272" s="217"/>
      <c r="X272" s="217"/>
      <c r="Y272" s="217"/>
      <c r="Z272" s="217"/>
      <c r="AA272" s="217"/>
      <c r="AB272" s="217"/>
      <c r="AC272" s="217"/>
      <c r="AD272" s="217"/>
      <c r="AE272" s="217"/>
      <c r="AF272" s="217"/>
      <c r="AG272" s="217"/>
      <c r="AH272" s="217"/>
      <c r="AI272" s="217"/>
      <c r="AJ272" s="217"/>
      <c r="AK272" s="217"/>
      <c r="AL272" s="217"/>
      <c r="AM272" s="217"/>
      <c r="AN272" s="217"/>
      <c r="AO272" s="217"/>
      <c r="AP272" s="217"/>
      <c r="AQ272" s="217"/>
    </row>
    <row r="273" s="357" customFormat="true" ht="14.25" hidden="false" customHeight="true" outlineLevel="0" collapsed="false">
      <c r="A273" s="128"/>
      <c r="B273" s="388"/>
      <c r="C273" s="23"/>
      <c r="D273" s="23" t="n">
        <v>2620</v>
      </c>
      <c r="E273" s="355"/>
      <c r="F273" s="304" t="n">
        <v>81900</v>
      </c>
      <c r="G273" s="305" t="n">
        <v>81900</v>
      </c>
      <c r="H273" s="306" t="n">
        <f aca="false">G273/F273*100</f>
        <v>100</v>
      </c>
      <c r="J273" s="308"/>
      <c r="K273" s="339"/>
      <c r="L273" s="339"/>
      <c r="M273" s="217"/>
      <c r="N273" s="217"/>
      <c r="O273" s="217"/>
      <c r="P273" s="217"/>
      <c r="Q273" s="217"/>
      <c r="R273" s="217"/>
      <c r="S273" s="217"/>
      <c r="T273" s="217"/>
      <c r="U273" s="217"/>
      <c r="V273" s="217"/>
      <c r="W273" s="217"/>
      <c r="X273" s="217"/>
      <c r="Y273" s="217"/>
      <c r="Z273" s="217"/>
      <c r="AA273" s="217"/>
      <c r="AB273" s="217"/>
      <c r="AC273" s="217"/>
      <c r="AD273" s="217"/>
      <c r="AE273" s="217"/>
      <c r="AF273" s="217"/>
      <c r="AG273" s="217"/>
      <c r="AH273" s="217"/>
      <c r="AI273" s="217"/>
      <c r="AJ273" s="217"/>
      <c r="AK273" s="217"/>
      <c r="AL273" s="217"/>
      <c r="AM273" s="217"/>
      <c r="AN273" s="217"/>
      <c r="AO273" s="217"/>
      <c r="AP273" s="217"/>
      <c r="AQ273" s="217"/>
    </row>
    <row r="274" s="357" customFormat="true" ht="16.5" hidden="false" customHeight="true" outlineLevel="0" collapsed="false">
      <c r="A274" s="121"/>
      <c r="B274" s="297" t="s">
        <v>595</v>
      </c>
      <c r="C274" s="23"/>
      <c r="D274" s="25" t="s">
        <v>437</v>
      </c>
      <c r="E274" s="299" t="n">
        <f aca="false">E277</f>
        <v>700000</v>
      </c>
      <c r="F274" s="299" t="n">
        <f aca="false">F277+F280+F275</f>
        <v>927200</v>
      </c>
      <c r="G274" s="300" t="n">
        <f aca="false">G277+G280+G275</f>
        <v>886173.89</v>
      </c>
      <c r="H274" s="301" t="n">
        <f aca="false">G274/F274*100</f>
        <v>95.5752685504746</v>
      </c>
      <c r="J274" s="339"/>
      <c r="K274" s="339"/>
      <c r="L274" s="339"/>
      <c r="M274" s="217"/>
      <c r="N274" s="217"/>
      <c r="O274" s="217"/>
      <c r="P274" s="217"/>
      <c r="Q274" s="217"/>
      <c r="R274" s="217"/>
      <c r="S274" s="217"/>
      <c r="T274" s="217"/>
      <c r="U274" s="217"/>
      <c r="V274" s="217"/>
      <c r="W274" s="217"/>
      <c r="X274" s="217"/>
      <c r="Y274" s="217"/>
      <c r="Z274" s="217"/>
      <c r="AA274" s="217"/>
      <c r="AB274" s="217"/>
      <c r="AC274" s="217"/>
      <c r="AD274" s="217"/>
      <c r="AE274" s="217"/>
      <c r="AF274" s="217"/>
      <c r="AG274" s="217"/>
      <c r="AH274" s="217"/>
      <c r="AI274" s="217"/>
      <c r="AJ274" s="217"/>
      <c r="AK274" s="217"/>
      <c r="AL274" s="217"/>
      <c r="AM274" s="217"/>
      <c r="AN274" s="217"/>
      <c r="AO274" s="217"/>
      <c r="AP274" s="217"/>
      <c r="AQ274" s="217"/>
    </row>
    <row r="275" s="357" customFormat="true" ht="16.5" hidden="false" customHeight="true" outlineLevel="0" collapsed="false">
      <c r="A275" s="128" t="s">
        <v>596</v>
      </c>
      <c r="B275" s="388" t="s">
        <v>597</v>
      </c>
      <c r="C275" s="23" t="n">
        <v>2417110</v>
      </c>
      <c r="D275" s="23" t="s">
        <v>441</v>
      </c>
      <c r="E275" s="299"/>
      <c r="F275" s="304" t="n">
        <f aca="false">F276</f>
        <v>41000</v>
      </c>
      <c r="G275" s="304" t="n">
        <f aca="false">G276</f>
        <v>0</v>
      </c>
      <c r="H275" s="306" t="n">
        <f aca="false">G275/F275*100</f>
        <v>0</v>
      </c>
      <c r="J275" s="339"/>
      <c r="K275" s="339"/>
      <c r="L275" s="339"/>
      <c r="M275" s="217"/>
      <c r="N275" s="217"/>
      <c r="O275" s="217"/>
      <c r="P275" s="217"/>
      <c r="Q275" s="217"/>
      <c r="R275" s="217"/>
      <c r="S275" s="217"/>
      <c r="T275" s="217"/>
      <c r="U275" s="217"/>
      <c r="V275" s="217"/>
      <c r="W275" s="217"/>
      <c r="X275" s="217"/>
      <c r="Y275" s="217"/>
      <c r="Z275" s="217"/>
      <c r="AA275" s="217"/>
      <c r="AB275" s="217"/>
      <c r="AC275" s="217"/>
      <c r="AD275" s="217"/>
      <c r="AE275" s="217"/>
      <c r="AF275" s="217"/>
      <c r="AG275" s="217"/>
      <c r="AH275" s="217"/>
      <c r="AI275" s="217"/>
      <c r="AJ275" s="217"/>
      <c r="AK275" s="217"/>
      <c r="AL275" s="217"/>
      <c r="AM275" s="217"/>
      <c r="AN275" s="217"/>
      <c r="AO275" s="217"/>
      <c r="AP275" s="217"/>
      <c r="AQ275" s="217"/>
    </row>
    <row r="276" s="357" customFormat="true" ht="16.5" hidden="false" customHeight="true" outlineLevel="0" collapsed="false">
      <c r="A276" s="121"/>
      <c r="B276" s="297"/>
      <c r="C276" s="23"/>
      <c r="D276" s="23" t="n">
        <v>2240</v>
      </c>
      <c r="E276" s="299"/>
      <c r="F276" s="304" t="n">
        <v>41000</v>
      </c>
      <c r="G276" s="305"/>
      <c r="H276" s="306" t="n">
        <f aca="false">G276/F276*100</f>
        <v>0</v>
      </c>
      <c r="J276" s="308"/>
      <c r="K276" s="339"/>
      <c r="L276" s="339"/>
      <c r="M276" s="217"/>
      <c r="N276" s="217"/>
      <c r="O276" s="217"/>
      <c r="P276" s="217"/>
      <c r="Q276" s="217"/>
      <c r="R276" s="217"/>
      <c r="S276" s="217"/>
      <c r="T276" s="217"/>
      <c r="U276" s="217"/>
      <c r="V276" s="217"/>
      <c r="W276" s="217"/>
      <c r="X276" s="217"/>
      <c r="Y276" s="217"/>
      <c r="Z276" s="217"/>
      <c r="AA276" s="217"/>
      <c r="AB276" s="217"/>
      <c r="AC276" s="217"/>
      <c r="AD276" s="217"/>
      <c r="AE276" s="217"/>
      <c r="AF276" s="217"/>
      <c r="AG276" s="217"/>
      <c r="AH276" s="217"/>
      <c r="AI276" s="217"/>
      <c r="AJ276" s="217"/>
      <c r="AK276" s="217"/>
      <c r="AL276" s="217"/>
      <c r="AM276" s="217"/>
      <c r="AN276" s="217"/>
      <c r="AO276" s="217"/>
      <c r="AP276" s="217"/>
      <c r="AQ276" s="217"/>
    </row>
    <row r="277" s="357" customFormat="true" ht="17.25" hidden="false" customHeight="true" outlineLevel="0" collapsed="false">
      <c r="A277" s="128" t="s">
        <v>598</v>
      </c>
      <c r="B277" s="388" t="s">
        <v>599</v>
      </c>
      <c r="C277" s="23" t="n">
        <v>2418330</v>
      </c>
      <c r="D277" s="23" t="s">
        <v>441</v>
      </c>
      <c r="E277" s="299" t="n">
        <f aca="false">E278</f>
        <v>700000</v>
      </c>
      <c r="F277" s="304" t="n">
        <f aca="false">F278+F279</f>
        <v>700000</v>
      </c>
      <c r="G277" s="305" t="n">
        <f aca="false">G278+G279</f>
        <v>699976</v>
      </c>
      <c r="H277" s="360" t="n">
        <f aca="false">G277/F277*100</f>
        <v>99.9965714285714</v>
      </c>
      <c r="J277" s="308"/>
      <c r="K277" s="339"/>
      <c r="L277" s="339"/>
      <c r="M277" s="217"/>
      <c r="N277" s="217"/>
      <c r="O277" s="217"/>
      <c r="P277" s="217"/>
      <c r="Q277" s="217"/>
      <c r="R277" s="217"/>
      <c r="S277" s="217"/>
      <c r="T277" s="217"/>
      <c r="U277" s="217"/>
      <c r="V277" s="217"/>
      <c r="W277" s="217"/>
      <c r="X277" s="217"/>
      <c r="Y277" s="217"/>
      <c r="Z277" s="217"/>
      <c r="AA277" s="217"/>
      <c r="AB277" s="217"/>
      <c r="AC277" s="217"/>
      <c r="AD277" s="217"/>
      <c r="AE277" s="217"/>
      <c r="AF277" s="217"/>
      <c r="AG277" s="217"/>
      <c r="AH277" s="217"/>
      <c r="AI277" s="217"/>
      <c r="AJ277" s="217"/>
      <c r="AK277" s="217"/>
      <c r="AL277" s="217"/>
      <c r="AM277" s="217"/>
      <c r="AN277" s="217"/>
      <c r="AO277" s="217"/>
      <c r="AP277" s="217"/>
      <c r="AQ277" s="217"/>
    </row>
    <row r="278" s="357" customFormat="true" ht="14.25" hidden="false" customHeight="true" outlineLevel="0" collapsed="false">
      <c r="A278" s="121"/>
      <c r="B278" s="420"/>
      <c r="C278" s="23"/>
      <c r="D278" s="23" t="n">
        <v>3132</v>
      </c>
      <c r="E278" s="304" t="n">
        <v>700000</v>
      </c>
      <c r="F278" s="304" t="n">
        <v>700000</v>
      </c>
      <c r="G278" s="305" t="n">
        <v>699976</v>
      </c>
      <c r="H278" s="360" t="n">
        <f aca="false">G278/F278*100</f>
        <v>99.9965714285714</v>
      </c>
      <c r="J278" s="308"/>
      <c r="K278" s="339"/>
      <c r="L278" s="339"/>
      <c r="M278" s="217"/>
      <c r="N278" s="217"/>
      <c r="O278" s="217"/>
      <c r="P278" s="217"/>
      <c r="Q278" s="217"/>
      <c r="R278" s="217"/>
      <c r="S278" s="217"/>
      <c r="T278" s="217"/>
      <c r="U278" s="217"/>
      <c r="V278" s="217"/>
      <c r="W278" s="217"/>
      <c r="X278" s="217"/>
      <c r="Y278" s="217"/>
      <c r="Z278" s="217"/>
      <c r="AA278" s="217"/>
      <c r="AB278" s="217"/>
      <c r="AC278" s="217"/>
      <c r="AD278" s="217"/>
      <c r="AE278" s="217"/>
      <c r="AF278" s="217"/>
      <c r="AG278" s="217"/>
      <c r="AH278" s="217"/>
      <c r="AI278" s="217"/>
      <c r="AJ278" s="217"/>
      <c r="AK278" s="217"/>
      <c r="AL278" s="217"/>
      <c r="AM278" s="217"/>
      <c r="AN278" s="217"/>
      <c r="AO278" s="217"/>
      <c r="AP278" s="217"/>
      <c r="AQ278" s="217"/>
    </row>
    <row r="279" s="357" customFormat="true" ht="14.25" hidden="true" customHeight="true" outlineLevel="0" collapsed="false">
      <c r="A279" s="121"/>
      <c r="B279" s="420"/>
      <c r="C279" s="307"/>
      <c r="D279" s="307" t="n">
        <v>3142</v>
      </c>
      <c r="E279" s="355"/>
      <c r="F279" s="355"/>
      <c r="G279" s="312"/>
      <c r="H279" s="358" t="e">
        <f aca="false">G279/F279*100</f>
        <v>#DIV/0!</v>
      </c>
      <c r="J279" s="339"/>
      <c r="K279" s="339"/>
      <c r="L279" s="339"/>
      <c r="M279" s="217"/>
      <c r="N279" s="217"/>
      <c r="O279" s="217"/>
      <c r="P279" s="217"/>
      <c r="Q279" s="217"/>
      <c r="R279" s="217"/>
      <c r="S279" s="217"/>
      <c r="T279" s="217"/>
      <c r="U279" s="217"/>
      <c r="V279" s="217"/>
      <c r="W279" s="217"/>
      <c r="X279" s="217"/>
      <c r="Y279" s="217"/>
      <c r="Z279" s="217"/>
      <c r="AA279" s="217"/>
      <c r="AB279" s="217"/>
      <c r="AC279" s="217"/>
      <c r="AD279" s="217"/>
      <c r="AE279" s="217"/>
      <c r="AF279" s="217"/>
      <c r="AG279" s="217"/>
      <c r="AH279" s="217"/>
      <c r="AI279" s="217"/>
      <c r="AJ279" s="217"/>
      <c r="AK279" s="217"/>
      <c r="AL279" s="217"/>
      <c r="AM279" s="217"/>
      <c r="AN279" s="217"/>
      <c r="AO279" s="217"/>
      <c r="AP279" s="217"/>
      <c r="AQ279" s="217"/>
    </row>
    <row r="280" s="357" customFormat="true" ht="39.75" hidden="false" customHeight="true" outlineLevel="0" collapsed="false">
      <c r="A280" s="128" t="s">
        <v>600</v>
      </c>
      <c r="B280" s="378" t="s">
        <v>501</v>
      </c>
      <c r="C280" s="23" t="n">
        <v>2419800</v>
      </c>
      <c r="D280" s="23" t="s">
        <v>441</v>
      </c>
      <c r="E280" s="355"/>
      <c r="F280" s="304" t="n">
        <f aca="false">F281</f>
        <v>186200</v>
      </c>
      <c r="G280" s="305" t="n">
        <f aca="false">G281</f>
        <v>186197.89</v>
      </c>
      <c r="H280" s="306" t="n">
        <f aca="false">G280/F280*100</f>
        <v>99.9988668098819</v>
      </c>
      <c r="J280" s="308"/>
      <c r="K280" s="339"/>
      <c r="L280" s="339"/>
      <c r="M280" s="217"/>
      <c r="N280" s="217"/>
      <c r="O280" s="217"/>
      <c r="P280" s="217"/>
      <c r="Q280" s="217"/>
      <c r="R280" s="217"/>
      <c r="S280" s="217"/>
      <c r="T280" s="217"/>
      <c r="U280" s="217"/>
      <c r="V280" s="217"/>
      <c r="W280" s="217"/>
      <c r="X280" s="217"/>
      <c r="Y280" s="217"/>
      <c r="Z280" s="217"/>
      <c r="AA280" s="217"/>
      <c r="AB280" s="217"/>
      <c r="AC280" s="217"/>
      <c r="AD280" s="217"/>
      <c r="AE280" s="217"/>
      <c r="AF280" s="217"/>
      <c r="AG280" s="217"/>
      <c r="AH280" s="217"/>
      <c r="AI280" s="217"/>
      <c r="AJ280" s="217"/>
      <c r="AK280" s="217"/>
      <c r="AL280" s="217"/>
      <c r="AM280" s="217"/>
      <c r="AN280" s="217"/>
      <c r="AO280" s="217"/>
      <c r="AP280" s="217"/>
      <c r="AQ280" s="217"/>
    </row>
    <row r="281" s="357" customFormat="true" ht="14.25" hidden="false" customHeight="true" outlineLevel="0" collapsed="false">
      <c r="A281" s="296"/>
      <c r="B281" s="421"/>
      <c r="C281" s="23"/>
      <c r="D281" s="23" t="n">
        <v>2620</v>
      </c>
      <c r="E281" s="355"/>
      <c r="F281" s="304" t="n">
        <v>186200</v>
      </c>
      <c r="G281" s="305" t="n">
        <v>186197.89</v>
      </c>
      <c r="H281" s="306" t="n">
        <f aca="false">G281/F281*100</f>
        <v>99.9988668098819</v>
      </c>
      <c r="J281" s="308"/>
      <c r="K281" s="339"/>
      <c r="L281" s="339"/>
      <c r="M281" s="217"/>
      <c r="N281" s="217"/>
      <c r="O281" s="217"/>
      <c r="P281" s="217"/>
      <c r="Q281" s="217"/>
      <c r="R281" s="217"/>
      <c r="S281" s="217"/>
      <c r="T281" s="217"/>
      <c r="U281" s="217"/>
      <c r="V281" s="217"/>
      <c r="W281" s="217"/>
      <c r="X281" s="217"/>
      <c r="Y281" s="217"/>
      <c r="Z281" s="217"/>
      <c r="AA281" s="217"/>
      <c r="AB281" s="217"/>
      <c r="AC281" s="217"/>
      <c r="AD281" s="217"/>
      <c r="AE281" s="217"/>
      <c r="AF281" s="217"/>
      <c r="AG281" s="217"/>
      <c r="AH281" s="217"/>
      <c r="AI281" s="217"/>
      <c r="AJ281" s="217"/>
      <c r="AK281" s="217"/>
      <c r="AL281" s="217"/>
      <c r="AM281" s="217"/>
      <c r="AN281" s="217"/>
      <c r="AO281" s="217"/>
      <c r="AP281" s="217"/>
      <c r="AQ281" s="217"/>
    </row>
    <row r="282" s="357" customFormat="true" ht="14.25" hidden="true" customHeight="true" outlineLevel="0" collapsed="false">
      <c r="A282" s="310"/>
      <c r="B282" s="414"/>
      <c r="C282" s="409"/>
      <c r="D282" s="336" t="n">
        <v>3220</v>
      </c>
      <c r="E282" s="355"/>
      <c r="F282" s="355"/>
      <c r="G282" s="312"/>
      <c r="H282" s="363" t="e">
        <f aca="false">G282/F282*100</f>
        <v>#DIV/0!</v>
      </c>
      <c r="J282" s="339"/>
      <c r="K282" s="339"/>
      <c r="L282" s="339"/>
      <c r="M282" s="217"/>
      <c r="N282" s="217"/>
      <c r="O282" s="217"/>
      <c r="P282" s="217"/>
      <c r="Q282" s="217"/>
      <c r="R282" s="217"/>
      <c r="S282" s="217"/>
      <c r="T282" s="217"/>
      <c r="U282" s="217"/>
      <c r="V282" s="217"/>
      <c r="W282" s="217"/>
      <c r="X282" s="217"/>
      <c r="Y282" s="217"/>
      <c r="Z282" s="217"/>
      <c r="AA282" s="217"/>
      <c r="AB282" s="217"/>
      <c r="AC282" s="217"/>
      <c r="AD282" s="217"/>
      <c r="AE282" s="217"/>
      <c r="AF282" s="217"/>
      <c r="AG282" s="217"/>
      <c r="AH282" s="217"/>
      <c r="AI282" s="217"/>
      <c r="AJ282" s="217"/>
      <c r="AK282" s="217"/>
      <c r="AL282" s="217"/>
      <c r="AM282" s="217"/>
      <c r="AN282" s="217"/>
      <c r="AO282" s="217"/>
      <c r="AP282" s="217"/>
      <c r="AQ282" s="217"/>
    </row>
    <row r="283" s="357" customFormat="true" ht="14.25" hidden="false" customHeight="true" outlineLevel="0" collapsed="false">
      <c r="A283" s="128"/>
      <c r="B283" s="297" t="s">
        <v>601</v>
      </c>
      <c r="C283" s="422"/>
      <c r="D283" s="25" t="s">
        <v>437</v>
      </c>
      <c r="E283" s="355"/>
      <c r="F283" s="299" t="n">
        <f aca="false">F284</f>
        <v>734700</v>
      </c>
      <c r="G283" s="300" t="n">
        <f aca="false">G284</f>
        <v>734700</v>
      </c>
      <c r="H283" s="301" t="n">
        <f aca="false">G283/F283*100</f>
        <v>100</v>
      </c>
      <c r="J283" s="308"/>
      <c r="K283" s="339"/>
      <c r="L283" s="339"/>
      <c r="M283" s="217"/>
      <c r="N283" s="217"/>
      <c r="O283" s="217"/>
      <c r="P283" s="217"/>
      <c r="Q283" s="217"/>
      <c r="R283" s="217"/>
      <c r="S283" s="217"/>
      <c r="T283" s="217"/>
      <c r="U283" s="217"/>
      <c r="V283" s="217"/>
      <c r="W283" s="217"/>
      <c r="X283" s="217"/>
      <c r="Y283" s="217"/>
      <c r="Z283" s="217"/>
      <c r="AA283" s="217"/>
      <c r="AB283" s="217"/>
      <c r="AC283" s="217"/>
      <c r="AD283" s="217"/>
      <c r="AE283" s="217"/>
      <c r="AF283" s="217"/>
      <c r="AG283" s="217"/>
      <c r="AH283" s="217"/>
      <c r="AI283" s="217"/>
      <c r="AJ283" s="217"/>
      <c r="AK283" s="217"/>
      <c r="AL283" s="217"/>
      <c r="AM283" s="217"/>
      <c r="AN283" s="217"/>
      <c r="AO283" s="217"/>
      <c r="AP283" s="217"/>
      <c r="AQ283" s="217"/>
    </row>
    <row r="284" s="357" customFormat="true" ht="30.75" hidden="false" customHeight="true" outlineLevel="0" collapsed="false">
      <c r="A284" s="128" t="s">
        <v>602</v>
      </c>
      <c r="B284" s="378" t="s">
        <v>501</v>
      </c>
      <c r="C284" s="330" t="n">
        <v>3719800</v>
      </c>
      <c r="D284" s="23" t="s">
        <v>441</v>
      </c>
      <c r="E284" s="355"/>
      <c r="F284" s="304" t="n">
        <f aca="false">F285+F289+F288</f>
        <v>734700</v>
      </c>
      <c r="G284" s="305" t="n">
        <f aca="false">G285+G289+G288</f>
        <v>734700</v>
      </c>
      <c r="H284" s="306" t="n">
        <f aca="false">G284/F284*100</f>
        <v>100</v>
      </c>
      <c r="J284" s="308"/>
      <c r="K284" s="339"/>
      <c r="L284" s="339"/>
      <c r="M284" s="217"/>
      <c r="N284" s="217"/>
      <c r="O284" s="217"/>
      <c r="P284" s="217"/>
      <c r="Q284" s="217"/>
      <c r="R284" s="217"/>
      <c r="S284" s="217"/>
      <c r="T284" s="217"/>
      <c r="U284" s="217"/>
      <c r="V284" s="217"/>
      <c r="W284" s="217"/>
      <c r="X284" s="217"/>
      <c r="Y284" s="217"/>
      <c r="Z284" s="217"/>
      <c r="AA284" s="217"/>
      <c r="AB284" s="217"/>
      <c r="AC284" s="217"/>
      <c r="AD284" s="217"/>
      <c r="AE284" s="217"/>
      <c r="AF284" s="217"/>
      <c r="AG284" s="217"/>
      <c r="AH284" s="217"/>
      <c r="AI284" s="217"/>
      <c r="AJ284" s="217"/>
      <c r="AK284" s="217"/>
      <c r="AL284" s="217"/>
      <c r="AM284" s="217"/>
      <c r="AN284" s="217"/>
      <c r="AO284" s="217"/>
      <c r="AP284" s="217"/>
      <c r="AQ284" s="217"/>
    </row>
    <row r="285" s="357" customFormat="true" ht="19.5" hidden="true" customHeight="true" outlineLevel="0" collapsed="false">
      <c r="A285" s="361" t="s">
        <v>603</v>
      </c>
      <c r="B285" s="361"/>
      <c r="C285" s="422"/>
      <c r="D285" s="330"/>
      <c r="E285" s="304"/>
      <c r="F285" s="304"/>
      <c r="G285" s="305"/>
      <c r="H285" s="306" t="e">
        <f aca="false">G285/F285*100</f>
        <v>#DIV/0!</v>
      </c>
      <c r="J285" s="339"/>
      <c r="K285" s="339"/>
      <c r="L285" s="339"/>
      <c r="M285" s="217"/>
      <c r="N285" s="217"/>
      <c r="O285" s="217"/>
      <c r="P285" s="217"/>
      <c r="Q285" s="217"/>
      <c r="R285" s="217"/>
      <c r="S285" s="217"/>
      <c r="T285" s="217"/>
      <c r="U285" s="217"/>
      <c r="V285" s="217"/>
      <c r="W285" s="217"/>
      <c r="X285" s="217"/>
      <c r="Y285" s="217"/>
      <c r="Z285" s="217"/>
      <c r="AA285" s="217"/>
      <c r="AB285" s="217"/>
      <c r="AC285" s="217"/>
      <c r="AD285" s="217"/>
      <c r="AE285" s="217"/>
      <c r="AF285" s="217"/>
      <c r="AG285" s="217"/>
      <c r="AH285" s="217"/>
      <c r="AI285" s="217"/>
      <c r="AJ285" s="217"/>
      <c r="AK285" s="217"/>
      <c r="AL285" s="217"/>
      <c r="AM285" s="217"/>
      <c r="AN285" s="217"/>
      <c r="AO285" s="217"/>
      <c r="AP285" s="217"/>
      <c r="AQ285" s="217"/>
    </row>
    <row r="286" s="357" customFormat="true" ht="14.25" hidden="true" customHeight="true" outlineLevel="0" collapsed="false">
      <c r="A286" s="128"/>
      <c r="B286" s="408"/>
      <c r="C286" s="422"/>
      <c r="D286" s="330" t="n">
        <v>3220</v>
      </c>
      <c r="E286" s="304"/>
      <c r="F286" s="304"/>
      <c r="G286" s="305"/>
      <c r="H286" s="364" t="e">
        <f aca="false">G286/F286*100</f>
        <v>#DIV/0!</v>
      </c>
      <c r="J286" s="339"/>
      <c r="K286" s="339"/>
      <c r="L286" s="339"/>
      <c r="M286" s="217"/>
      <c r="N286" s="217"/>
      <c r="O286" s="217"/>
      <c r="P286" s="217"/>
      <c r="Q286" s="217"/>
      <c r="R286" s="217"/>
      <c r="S286" s="217"/>
      <c r="T286" s="217"/>
      <c r="U286" s="217"/>
      <c r="V286" s="217"/>
      <c r="W286" s="217"/>
      <c r="X286" s="217"/>
      <c r="Y286" s="217"/>
      <c r="Z286" s="217"/>
      <c r="AA286" s="217"/>
      <c r="AB286" s="217"/>
      <c r="AC286" s="217"/>
      <c r="AD286" s="217"/>
      <c r="AE286" s="217"/>
      <c r="AF286" s="217"/>
      <c r="AG286" s="217"/>
      <c r="AH286" s="217"/>
      <c r="AI286" s="217"/>
      <c r="AJ286" s="217"/>
      <c r="AK286" s="217"/>
      <c r="AL286" s="217"/>
      <c r="AM286" s="217"/>
      <c r="AN286" s="217"/>
      <c r="AO286" s="217"/>
      <c r="AP286" s="217"/>
      <c r="AQ286" s="217"/>
    </row>
    <row r="287" s="357" customFormat="true" ht="14.25" hidden="true" customHeight="true" outlineLevel="0" collapsed="false">
      <c r="A287" s="128"/>
      <c r="B287" s="408"/>
      <c r="C287" s="422"/>
      <c r="D287" s="330" t="n">
        <v>3220</v>
      </c>
      <c r="E287" s="355"/>
      <c r="F287" s="355"/>
      <c r="G287" s="312"/>
      <c r="H287" s="356" t="e">
        <f aca="false">G287/F287*100</f>
        <v>#DIV/0!</v>
      </c>
      <c r="J287" s="339"/>
      <c r="K287" s="339"/>
      <c r="L287" s="339"/>
      <c r="M287" s="217"/>
      <c r="N287" s="217"/>
      <c r="O287" s="217"/>
      <c r="P287" s="217"/>
      <c r="Q287" s="217"/>
      <c r="R287" s="217"/>
      <c r="S287" s="217"/>
      <c r="T287" s="217"/>
      <c r="U287" s="217"/>
      <c r="V287" s="217"/>
      <c r="W287" s="217"/>
      <c r="X287" s="217"/>
      <c r="Y287" s="217"/>
      <c r="Z287" s="217"/>
      <c r="AA287" s="217"/>
      <c r="AB287" s="217"/>
      <c r="AC287" s="217"/>
      <c r="AD287" s="217"/>
      <c r="AE287" s="217"/>
      <c r="AF287" s="217"/>
      <c r="AG287" s="217"/>
      <c r="AH287" s="217"/>
      <c r="AI287" s="217"/>
      <c r="AJ287" s="217"/>
      <c r="AK287" s="217"/>
      <c r="AL287" s="217"/>
      <c r="AM287" s="217"/>
      <c r="AN287" s="217"/>
      <c r="AO287" s="217"/>
      <c r="AP287" s="217"/>
      <c r="AQ287" s="217"/>
    </row>
    <row r="288" s="357" customFormat="true" ht="14.25" hidden="false" customHeight="true" outlineLevel="0" collapsed="false">
      <c r="A288" s="128"/>
      <c r="B288" s="408"/>
      <c r="C288" s="422"/>
      <c r="D288" s="330" t="n">
        <v>2620</v>
      </c>
      <c r="E288" s="355"/>
      <c r="F288" s="304" t="n">
        <v>711700</v>
      </c>
      <c r="G288" s="305" t="n">
        <v>711700</v>
      </c>
      <c r="H288" s="306" t="n">
        <f aca="false">G288/F288*100</f>
        <v>100</v>
      </c>
      <c r="J288" s="308"/>
      <c r="K288" s="339"/>
      <c r="L288" s="339"/>
      <c r="M288" s="217"/>
      <c r="N288" s="217"/>
      <c r="O288" s="217"/>
      <c r="P288" s="217"/>
      <c r="Q288" s="217"/>
      <c r="R288" s="217"/>
      <c r="S288" s="217"/>
      <c r="T288" s="217"/>
      <c r="U288" s="217"/>
      <c r="V288" s="217"/>
      <c r="W288" s="217"/>
      <c r="X288" s="217"/>
      <c r="Y288" s="217"/>
      <c r="Z288" s="217"/>
      <c r="AA288" s="217"/>
      <c r="AB288" s="217"/>
      <c r="AC288" s="217"/>
      <c r="AD288" s="217"/>
      <c r="AE288" s="217"/>
      <c r="AF288" s="217"/>
      <c r="AG288" s="217"/>
      <c r="AH288" s="217"/>
      <c r="AI288" s="217"/>
      <c r="AJ288" s="217"/>
      <c r="AK288" s="217"/>
      <c r="AL288" s="217"/>
      <c r="AM288" s="217"/>
      <c r="AN288" s="217"/>
      <c r="AO288" s="217"/>
      <c r="AP288" s="217"/>
      <c r="AQ288" s="217"/>
    </row>
    <row r="289" s="357" customFormat="true" ht="14.25" hidden="false" customHeight="true" outlineLevel="0" collapsed="false">
      <c r="A289" s="128"/>
      <c r="B289" s="408"/>
      <c r="C289" s="422"/>
      <c r="D289" s="330" t="n">
        <v>3220</v>
      </c>
      <c r="E289" s="355"/>
      <c r="F289" s="304" t="n">
        <v>23000</v>
      </c>
      <c r="G289" s="305" t="n">
        <v>23000</v>
      </c>
      <c r="H289" s="360" t="n">
        <f aca="false">G289/F289*100</f>
        <v>100</v>
      </c>
      <c r="J289" s="308"/>
      <c r="K289" s="339"/>
      <c r="L289" s="339"/>
      <c r="M289" s="217"/>
      <c r="N289" s="217"/>
      <c r="O289" s="217"/>
      <c r="P289" s="217"/>
      <c r="Q289" s="217"/>
      <c r="R289" s="217"/>
      <c r="S289" s="217"/>
      <c r="T289" s="217"/>
      <c r="U289" s="217"/>
      <c r="V289" s="217"/>
      <c r="W289" s="217"/>
      <c r="X289" s="217"/>
      <c r="Y289" s="217"/>
      <c r="Z289" s="217"/>
      <c r="AA289" s="217"/>
      <c r="AB289" s="217"/>
      <c r="AC289" s="217"/>
      <c r="AD289" s="217"/>
      <c r="AE289" s="217"/>
      <c r="AF289" s="217"/>
      <c r="AG289" s="217"/>
      <c r="AH289" s="217"/>
      <c r="AI289" s="217"/>
      <c r="AJ289" s="217"/>
      <c r="AK289" s="217"/>
      <c r="AL289" s="217"/>
      <c r="AM289" s="217"/>
      <c r="AN289" s="217"/>
      <c r="AO289" s="217"/>
      <c r="AP289" s="217"/>
      <c r="AQ289" s="217"/>
    </row>
    <row r="290" customFormat="false" ht="17.25" hidden="false" customHeight="true" outlineLevel="0" collapsed="false">
      <c r="A290" s="423" t="s">
        <v>441</v>
      </c>
      <c r="B290" s="423"/>
      <c r="C290" s="424"/>
      <c r="D290" s="425"/>
      <c r="E290" s="299" t="n">
        <f aca="false">E15+E50+E170+E191+E238+E254+E274+E265+E262</f>
        <v>24948400</v>
      </c>
      <c r="F290" s="299" t="n">
        <f aca="false">F15+F50+F170+F191+F238+F262+F265+F274+F283</f>
        <v>40759872</v>
      </c>
      <c r="G290" s="300" t="n">
        <f aca="false">G15+G50+G170+G191+G238+G262+G265+G274+G283</f>
        <v>38995277.55</v>
      </c>
      <c r="H290" s="346" t="n">
        <f aca="false">G290/F290*100</f>
        <v>95.6707556638058</v>
      </c>
      <c r="I290" s="277" t="s">
        <v>423</v>
      </c>
    </row>
    <row r="291" customFormat="false" ht="12.75" hidden="true" customHeight="false" outlineLevel="0" collapsed="false">
      <c r="A291" s="136"/>
      <c r="B291" s="136"/>
      <c r="C291" s="136"/>
      <c r="D291" s="136"/>
      <c r="H291" s="273"/>
    </row>
    <row r="292" customFormat="false" ht="12.75" hidden="true" customHeight="false" outlineLevel="0" collapsed="false">
      <c r="A292" s="136"/>
      <c r="B292" s="136"/>
      <c r="C292" s="136"/>
      <c r="D292" s="136"/>
      <c r="H292" s="273"/>
    </row>
    <row r="293" customFormat="false" ht="12.75" hidden="true" customHeight="false" outlineLevel="0" collapsed="false">
      <c r="A293" s="136"/>
      <c r="B293" s="136"/>
      <c r="C293" s="136"/>
      <c r="D293" s="136"/>
      <c r="H293" s="273"/>
    </row>
    <row r="294" customFormat="false" ht="12.75" hidden="true" customHeight="false" outlineLevel="0" collapsed="false">
      <c r="A294" s="136"/>
      <c r="B294" s="136"/>
      <c r="C294" s="136"/>
      <c r="D294" s="136"/>
      <c r="H294" s="273"/>
    </row>
    <row r="295" customFormat="false" ht="12.75" hidden="true" customHeight="false" outlineLevel="0" collapsed="false">
      <c r="A295" s="136"/>
      <c r="B295" s="136"/>
      <c r="C295" s="136"/>
      <c r="D295" s="136"/>
      <c r="H295" s="273"/>
    </row>
    <row r="296" customFormat="false" ht="12.75" hidden="true" customHeight="false" outlineLevel="0" collapsed="false">
      <c r="A296" s="136"/>
      <c r="B296" s="136"/>
      <c r="C296" s="136"/>
      <c r="D296" s="136"/>
      <c r="H296" s="273"/>
    </row>
    <row r="297" customFormat="false" ht="12.75" hidden="true" customHeight="false" outlineLevel="0" collapsed="false">
      <c r="A297" s="136"/>
      <c r="B297" s="136"/>
      <c r="C297" s="136"/>
      <c r="D297" s="136"/>
      <c r="H297" s="273"/>
    </row>
    <row r="298" customFormat="false" ht="12.75" hidden="true" customHeight="false" outlineLevel="0" collapsed="false">
      <c r="A298" s="136"/>
      <c r="B298" s="136"/>
      <c r="C298" s="136"/>
      <c r="D298" s="136"/>
      <c r="H298" s="273"/>
    </row>
    <row r="299" customFormat="false" ht="12.75" hidden="true" customHeight="false" outlineLevel="0" collapsed="false">
      <c r="A299" s="136"/>
      <c r="B299" s="136"/>
      <c r="C299" s="136"/>
      <c r="D299" s="136"/>
      <c r="H299" s="273"/>
    </row>
    <row r="300" customFormat="false" ht="12.75" hidden="true" customHeight="false" outlineLevel="0" collapsed="false">
      <c r="A300" s="136"/>
      <c r="B300" s="136"/>
      <c r="C300" s="136"/>
      <c r="D300" s="136"/>
      <c r="H300" s="273"/>
    </row>
    <row r="301" customFormat="false" ht="12.75" hidden="true" customHeight="false" outlineLevel="0" collapsed="false">
      <c r="A301" s="136"/>
      <c r="B301" s="136"/>
      <c r="C301" s="136"/>
      <c r="D301" s="136"/>
      <c r="H301" s="273"/>
    </row>
    <row r="302" customFormat="false" ht="27.75" hidden="false" customHeight="true" outlineLevel="0" collapsed="false">
      <c r="A302" s="136"/>
      <c r="C302" s="136"/>
      <c r="D302" s="426"/>
      <c r="E302" s="427"/>
      <c r="F302" s="427"/>
      <c r="G302" s="427"/>
      <c r="H302" s="427"/>
    </row>
    <row r="303" customFormat="false" ht="29.25" hidden="false" customHeight="true" outlineLevel="0" collapsed="false">
      <c r="A303" s="279"/>
      <c r="B303" s="279"/>
      <c r="C303" s="428"/>
      <c r="D303" s="428"/>
      <c r="E303" s="429"/>
      <c r="F303" s="429"/>
      <c r="G303" s="430"/>
      <c r="H303" s="430"/>
    </row>
    <row r="304" customFormat="false" ht="1.5" hidden="false" customHeight="true" outlineLevel="0" collapsed="false"/>
    <row r="305" customFormat="false" ht="1.5" hidden="false" customHeight="true" outlineLevel="0" collapsed="false"/>
    <row r="306" customFormat="false" ht="15.75" hidden="false" customHeight="false" outlineLevel="0" collapsed="false">
      <c r="B306" s="279"/>
    </row>
  </sheetData>
  <autoFilter ref="I1:I301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290:B290"/>
    <mergeCell ref="G303:H30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0-02-04T10:46:45Z</cp:lastPrinted>
  <dcterms:modified xsi:type="dcterms:W3CDTF">2020-02-04T11:47:39Z</dcterms:modified>
  <cp:revision>0</cp:revision>
  <dc:subject/>
  <dc:title/>
</cp:coreProperties>
</file>